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0" activeTab="0"/>
  </bookViews>
  <sheets>
    <sheet name="様式1-2" sheetId="1" state="visible" r:id="rId2"/>
    <sheet name="様式1-4" sheetId="2" state="visible" r:id="rId3"/>
    <sheet name="様式5-2" sheetId="3" state="visible" r:id="rId4"/>
    <sheet name="様式5-3" sheetId="4" state="visible" r:id="rId5"/>
    <sheet name="様式5-4" sheetId="5" state="visible" r:id="rId6"/>
    <sheet name="様式5-5" sheetId="6" state="visible" r:id="rId7"/>
    <sheet name="様式5-6" sheetId="7" state="visible" r:id="rId8"/>
    <sheet name="様式5-7" sheetId="8" state="visible" r:id="rId9"/>
    <sheet name="様式5-8" sheetId="9" state="visible" r:id="rId10"/>
    <sheet name="様式5-9" sheetId="10" state="visible" r:id="rId11"/>
    <sheet name="様式5-10" sheetId="11" state="visible" r:id="rId12"/>
    <sheet name="様式5-11" sheetId="12" state="visible" r:id="rId13"/>
    <sheet name="様式5-12" sheetId="13" state="visible" r:id="rId14"/>
    <sheet name="様式5-13" sheetId="14" state="visible" r:id="rId15"/>
    <sheet name="様式5-14" sheetId="15" state="visible" r:id="rId16"/>
    <sheet name="様式5-15" sheetId="16" state="visible" r:id="rId17"/>
    <sheet name="様式5-16" sheetId="17" state="visible" r:id="rId18"/>
    <sheet name="様式5-17" sheetId="18" state="visible" r:id="rId19"/>
    <sheet name="様式7-3" sheetId="19" state="visible" r:id="rId20"/>
  </sheets>
  <definedNames>
    <definedName function="false" hidden="false" localSheetId="17" name="_xlnm.Print_Area" vbProcedure="false">'様式5-17'!$B$1:$Y$104</definedName>
    <definedName function="false" hidden="false" localSheetId="4" name="_xlnm.Print_Titles" vbProcedure="false">'様式5-4'!$4:$4</definedName>
    <definedName function="false" hidden="false" localSheetId="6" name="_xlnm.Print_Titles" vbProcedure="false">'様式5-6'!$5:$5</definedName>
    <definedName function="false" hidden="false" localSheetId="17" name="Z_084AE120_92E3_11D5_B1AB_00A0C9E26D76__wvu_PrintArea" vbProcedure="false">'様式5-17'!$B$1:$Z$82</definedName>
    <definedName function="false" hidden="false" localSheetId="17" name="Z_084AE120_92E3_11D5_B1AB_00A0C9E26D76__wvu_Rows" vbProcedure="false">'様式5-17'!$29:$29</definedName>
    <definedName function="false" hidden="false" localSheetId="17" name="Z_742D71E0_95CC_11D5_947E_004026A90764__wvu_PrintArea" vbProcedure="false">'様式5-17'!$B$1:$Z$82</definedName>
    <definedName function="false" hidden="false" localSheetId="17" name="Z_742D71E0_95CC_11D5_947E_004026A90764__wvu_Rows" vbProcedure="false">'様式5-17'!$29:$29</definedName>
    <definedName function="false" hidden="false" localSheetId="17" name="Z_DB0B5780_957A_11D5_B6B0_0000F4971045__wvu_PrintArea" vbProcedure="false">'様式5-17'!$B$1:$Z$82</definedName>
    <definedName function="false" hidden="false" localSheetId="17" name="Z_DB0B5780_957A_11D5_B6B0_0000F4971045__wvu_Rows" vbProcedure="false">'様式5-17'!$29:$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1" uniqueCount="1037">
  <si>
    <r>
      <rPr>
        <sz val="10.5"/>
        <rFont val="Noto Sans"/>
        <family val="2"/>
      </rPr>
      <t xml:space="preserve">（様式</t>
    </r>
    <r>
      <rPr>
        <sz val="10.5"/>
        <rFont val="ＭＳ 明朝"/>
        <family val="1"/>
        <charset val="128"/>
      </rPr>
      <t xml:space="preserve">1-2</t>
    </r>
    <r>
      <rPr>
        <sz val="10.5"/>
        <rFont val="Noto Sans"/>
        <family val="2"/>
      </rPr>
      <t xml:space="preserve">）</t>
    </r>
  </si>
  <si>
    <t xml:space="preserve">平成     年　  月　  日</t>
  </si>
  <si>
    <r>
      <rPr>
        <sz val="12"/>
        <rFont val="Noto Sans"/>
        <family val="2"/>
      </rPr>
      <t xml:space="preserve">質問書</t>
    </r>
    <r>
      <rPr>
        <sz val="12"/>
        <rFont val="ＭＳ ゴシック"/>
        <family val="3"/>
        <charset val="128"/>
      </rPr>
      <t xml:space="preserve">(</t>
    </r>
    <r>
      <rPr>
        <sz val="12"/>
        <rFont val="Noto Sans"/>
        <family val="2"/>
      </rPr>
      <t xml:space="preserve">第</t>
    </r>
    <r>
      <rPr>
        <sz val="12"/>
        <rFont val="ＭＳ ゴシック"/>
        <family val="3"/>
        <charset val="128"/>
      </rPr>
      <t xml:space="preserve">1</t>
    </r>
    <r>
      <rPr>
        <sz val="12"/>
        <rFont val="Noto Sans"/>
        <family val="2"/>
      </rPr>
      <t xml:space="preserve">回）</t>
    </r>
  </si>
  <si>
    <t xml:space="preserve">  「横浜市瀬谷区総合庁舎及び二ツ橋公園整備事業」に関する入札説明書等について、
次のとおり質問がありますので提出します。</t>
  </si>
  <si>
    <t xml:space="preserve">提出者</t>
  </si>
  <si>
    <t xml:space="preserve">会社名</t>
  </si>
  <si>
    <t xml:space="preserve">所在地</t>
  </si>
  <si>
    <t xml:space="preserve">所属</t>
  </si>
  <si>
    <t xml:space="preserve">担当者名</t>
  </si>
  <si>
    <t xml:space="preserve">電話番号</t>
  </si>
  <si>
    <r>
      <rPr>
        <sz val="10.5"/>
        <rFont val="ＭＳ 明朝"/>
        <family val="1"/>
        <charset val="128"/>
      </rPr>
      <t xml:space="preserve">FAX</t>
    </r>
    <r>
      <rPr>
        <sz val="10.5"/>
        <rFont val="Noto Sans"/>
        <family val="2"/>
      </rPr>
      <t xml:space="preserve">番号</t>
    </r>
  </si>
  <si>
    <t xml:space="preserve">E-mail</t>
  </si>
  <si>
    <t xml:space="preserve">提出質問数</t>
  </si>
  <si>
    <t xml:space="preserve">No.</t>
  </si>
  <si>
    <t xml:space="preserve">書類名</t>
  </si>
  <si>
    <t xml:space="preserve">別</t>
  </si>
  <si>
    <t xml:space="preserve">頁</t>
  </si>
  <si>
    <t xml:space="preserve">第</t>
  </si>
  <si>
    <t xml:space="preserve">章</t>
  </si>
  <si>
    <t xml:space="preserve">節</t>
  </si>
  <si>
    <t xml:space="preserve">号</t>
  </si>
  <si>
    <t xml:space="preserve">大</t>
  </si>
  <si>
    <t xml:space="preserve">中</t>
  </si>
  <si>
    <t xml:space="preserve">小</t>
  </si>
  <si>
    <t xml:space="preserve">項目名</t>
  </si>
  <si>
    <t xml:space="preserve">質問の内容</t>
  </si>
  <si>
    <t xml:space="preserve">…</t>
  </si>
  <si>
    <t xml:space="preserve">例</t>
  </si>
  <si>
    <t xml:space="preserve">入札説明書 </t>
  </si>
  <si>
    <t xml:space="preserve">4</t>
  </si>
  <si>
    <t xml:space="preserve">2 </t>
  </si>
  <si>
    <t xml:space="preserve">2</t>
  </si>
  <si>
    <t xml:space="preserve">(3) </t>
  </si>
  <si>
    <t xml:space="preserve">② </t>
  </si>
  <si>
    <t xml:space="preserve">ア</t>
  </si>
  <si>
    <r>
      <rPr>
        <sz val="9"/>
        <rFont val="ＭＳ 明朝"/>
        <family val="1"/>
        <charset val="128"/>
      </rPr>
      <t xml:space="preserve">(</t>
    </r>
    <r>
      <rPr>
        <sz val="9"/>
        <rFont val="Noto Sans"/>
        <family val="2"/>
      </rPr>
      <t xml:space="preserve">ｲ</t>
    </r>
    <r>
      <rPr>
        <sz val="9"/>
        <rFont val="ＭＳ 明朝"/>
        <family val="1"/>
        <charset val="128"/>
      </rPr>
      <t xml:space="preserve">) </t>
    </r>
  </si>
  <si>
    <t xml:space="preserve">e </t>
  </si>
  <si>
    <t xml:space="preserve">什器備品設置業務</t>
  </si>
  <si>
    <t xml:space="preserve">……</t>
  </si>
  <si>
    <r>
      <rPr>
        <sz val="9"/>
        <rFont val="Noto Sans"/>
        <family val="2"/>
      </rPr>
      <t xml:space="preserve">※「</t>
    </r>
    <r>
      <rPr>
        <sz val="9"/>
        <rFont val="ＭＳ 明朝"/>
        <family val="1"/>
        <charset val="128"/>
      </rPr>
      <t xml:space="preserve">No.</t>
    </r>
    <r>
      <rPr>
        <sz val="9"/>
        <rFont val="Noto Sans"/>
        <family val="2"/>
      </rPr>
      <t xml:space="preserve">」は質問の追加がある場合は、行を挿入し、</t>
    </r>
    <r>
      <rPr>
        <sz val="9"/>
        <rFont val="ＭＳ 明朝"/>
        <family val="1"/>
        <charset val="128"/>
      </rPr>
      <t xml:space="preserve">No.</t>
    </r>
    <r>
      <rPr>
        <sz val="9"/>
        <rFont val="Noto Sans"/>
        <family val="2"/>
      </rPr>
      <t xml:space="preserve">を記載の上、記入すること。</t>
    </r>
  </si>
  <si>
    <t xml:space="preserve">※「別」の欄は、別紙の番号を記載すること。</t>
  </si>
  <si>
    <t xml:space="preserve">※「頁」は該当のページ数を記入すること。</t>
  </si>
  <si>
    <t xml:space="preserve">※「第」欄は本文見出しの「第１」の番号を、半角数字で記載すること。</t>
  </si>
  <si>
    <t xml:space="preserve">※「章」欄は本文見出しの「１」の番号を、半角数字で記載すること。</t>
  </si>
  <si>
    <t xml:space="preserve">※「中」「小」等の細目の見出しまで無い場合は、「中」「小」等の当該欄は空欄にすること。</t>
  </si>
  <si>
    <r>
      <rPr>
        <sz val="9"/>
        <rFont val="Noto Sans"/>
        <family val="2"/>
      </rPr>
      <t xml:space="preserve">※要求水準書別紙</t>
    </r>
    <r>
      <rPr>
        <sz val="9"/>
        <rFont val="ＭＳ 明朝"/>
        <family val="1"/>
        <charset val="128"/>
      </rPr>
      <t xml:space="preserve">6</t>
    </r>
    <r>
      <rPr>
        <sz val="9"/>
        <rFont val="Noto Sans"/>
        <family val="2"/>
      </rPr>
      <t xml:space="preserve">～</t>
    </r>
    <r>
      <rPr>
        <sz val="9"/>
        <rFont val="ＭＳ 明朝"/>
        <family val="1"/>
        <charset val="128"/>
      </rPr>
      <t xml:space="preserve">8</t>
    </r>
    <r>
      <rPr>
        <sz val="9"/>
        <rFont val="Noto Sans"/>
        <family val="2"/>
      </rPr>
      <t xml:space="preserve">の「必要諸室及び仕様」に関する質問は、項目名に諸室の名称を記載すること。</t>
    </r>
  </si>
  <si>
    <t xml:space="preserve">※（）の記載にあたっては、特殊文字は使わず、半角の括弧と数値により記載を行うこと。</t>
  </si>
  <si>
    <t xml:space="preserve">※同じ内容の質問を異なる資料・箇所に対して行う場合、別の質問として記入すること。</t>
  </si>
  <si>
    <t xml:space="preserve">※行の追加及び行の高さの変更以外、表の書式変更を行わないこと。</t>
  </si>
  <si>
    <t xml:space="preserve">※提出にあたっては、この※書きは削除して提出すること。</t>
  </si>
  <si>
    <r>
      <rPr>
        <sz val="10.5"/>
        <rFont val="Noto Sans"/>
        <family val="2"/>
      </rPr>
      <t xml:space="preserve">（様式</t>
    </r>
    <r>
      <rPr>
        <sz val="10.5"/>
        <rFont val="ＭＳ 明朝"/>
        <family val="1"/>
        <charset val="128"/>
      </rPr>
      <t xml:space="preserve">1-4</t>
    </r>
    <r>
      <rPr>
        <sz val="10.5"/>
        <rFont val="Noto Sans"/>
        <family val="2"/>
      </rPr>
      <t xml:space="preserve">）</t>
    </r>
  </si>
  <si>
    <r>
      <rPr>
        <sz val="12"/>
        <rFont val="Noto Sans"/>
        <family val="2"/>
      </rPr>
      <t xml:space="preserve">質問書</t>
    </r>
    <r>
      <rPr>
        <sz val="12"/>
        <rFont val="ＭＳ ゴシック"/>
        <family val="3"/>
        <charset val="128"/>
      </rPr>
      <t xml:space="preserve">(</t>
    </r>
    <r>
      <rPr>
        <sz val="12"/>
        <rFont val="Noto Sans"/>
        <family val="2"/>
      </rPr>
      <t xml:space="preserve">第２回）</t>
    </r>
  </si>
  <si>
    <r>
      <rPr>
        <sz val="10.5"/>
        <rFont val="Noto Sans"/>
        <family val="2"/>
      </rPr>
      <t xml:space="preserve">（様式</t>
    </r>
    <r>
      <rPr>
        <sz val="10.5"/>
        <rFont val="ＭＳ 明朝"/>
        <family val="1"/>
        <charset val="128"/>
      </rPr>
      <t xml:space="preserve">5-2</t>
    </r>
    <r>
      <rPr>
        <sz val="10.5"/>
        <rFont val="Noto Sans"/>
        <family val="2"/>
      </rPr>
      <t xml:space="preserve">）</t>
    </r>
  </si>
  <si>
    <t xml:space="preserve">平成　年　月　日</t>
  </si>
  <si>
    <t xml:space="preserve">入札価格内訳書</t>
  </si>
  <si>
    <t xml:space="preserve">　横浜市瀬谷区総合庁舎及び二ツ橋公園整備事業に係る入札価格の内訳を以下に示します。</t>
  </si>
  <si>
    <t xml:space="preserve">費目</t>
  </si>
  <si>
    <t xml:space="preserve">金額
（消費税抜き）</t>
  </si>
  <si>
    <t xml:space="preserve">消費税及び地方消費税相当額</t>
  </si>
  <si>
    <t xml:space="preserve">入札価格（ア＋イ）</t>
  </si>
  <si>
    <t xml:space="preserve">※3</t>
  </si>
  <si>
    <t xml:space="preserve">入札価格の現在価値換算額</t>
  </si>
  <si>
    <t xml:space="preserve">※4</t>
  </si>
  <si>
    <t xml:space="preserve">設計・建設の対価</t>
  </si>
  <si>
    <t xml:space="preserve">サービス購入料Ａ１</t>
  </si>
  <si>
    <t xml:space="preserve">割賦元金</t>
  </si>
  <si>
    <t xml:space="preserve">割賦金利</t>
  </si>
  <si>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　　％、うちｽﾌﾟﾚｯﾄﾞ　</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サービス購入料Ｂ１</t>
  </si>
  <si>
    <t xml:space="preserve">サービス購入料Ｂ２</t>
  </si>
  <si>
    <t xml:space="preserve">合計　ア</t>
  </si>
  <si>
    <t xml:space="preserve">維持管理・運営の対価</t>
  </si>
  <si>
    <t xml:space="preserve">サービス購入料Ａ２</t>
  </si>
  <si>
    <t xml:space="preserve">サービス購入料Ｃ</t>
  </si>
  <si>
    <t xml:space="preserve">サービス購入料Ｄ</t>
  </si>
  <si>
    <t xml:space="preserve">サービス購入料Ｅ</t>
  </si>
  <si>
    <t xml:space="preserve">合計　イ</t>
  </si>
  <si>
    <t xml:space="preserve">※１　各項目とも、事業期間中の総額を記入すること。</t>
  </si>
  <si>
    <t xml:space="preserve">※２　金額欄には消費税を含めず、消費税は消費税及び地方消費税相当額欄に割賦金利を非課税とし金額を記載
　　　してください（消費税は円未満は切り捨ててください）。</t>
  </si>
  <si>
    <r>
      <rPr>
        <sz val="8"/>
        <rFont val="Noto Sans"/>
        <family val="2"/>
      </rPr>
      <t xml:space="preserve">※３　※３の金額は、入札書（様式</t>
    </r>
    <r>
      <rPr>
        <sz val="8"/>
        <rFont val="ＭＳ 明朝"/>
        <family val="1"/>
        <charset val="128"/>
      </rPr>
      <t xml:space="preserve">4-1</t>
    </r>
    <r>
      <rPr>
        <sz val="8"/>
        <rFont val="Noto Sans"/>
        <family val="2"/>
      </rPr>
      <t xml:space="preserve">）に記載した金額と同一となるようにしてください。</t>
    </r>
  </si>
  <si>
    <r>
      <rPr>
        <sz val="8"/>
        <rFont val="Noto Sans"/>
        <family val="2"/>
      </rPr>
      <t xml:space="preserve">※４　※４の金額は、長期収支計画表及び市の支払うサービス購入料（様式</t>
    </r>
    <r>
      <rPr>
        <sz val="8"/>
        <rFont val="ＭＳ 明朝"/>
        <family val="1"/>
        <charset val="128"/>
      </rPr>
      <t xml:space="preserve">5-17</t>
    </r>
    <r>
      <rPr>
        <sz val="8"/>
        <rFont val="Noto Sans"/>
        <family val="2"/>
      </rPr>
      <t xml:space="preserve">）に記載した金額と同一と
　　　なるようにしてください。</t>
    </r>
  </si>
  <si>
    <r>
      <rPr>
        <sz val="8"/>
        <rFont val="Noto Sans"/>
        <family val="2"/>
      </rPr>
      <t xml:space="preserve">※５　割賦金利の構成は基準金利と乙の提案したスプレッドの合計による金利とし、提案におけるサービス購入料
　　　Ａ１の基準金利は</t>
    </r>
    <r>
      <rPr>
        <sz val="8"/>
        <rFont val="ＭＳ 明朝"/>
        <family val="1"/>
        <charset val="128"/>
      </rPr>
      <t xml:space="preserve">0.905</t>
    </r>
    <r>
      <rPr>
        <sz val="8"/>
        <rFont val="Noto Sans"/>
        <family val="2"/>
      </rPr>
      <t xml:space="preserve">％、サービス購入料</t>
    </r>
    <r>
      <rPr>
        <sz val="8"/>
        <rFont val="ＭＳ 明朝"/>
        <family val="1"/>
        <charset val="128"/>
      </rPr>
      <t xml:space="preserve">B1</t>
    </r>
    <r>
      <rPr>
        <sz val="8"/>
        <rFont val="Noto Sans"/>
        <family val="2"/>
      </rPr>
      <t xml:space="preserve">及び</t>
    </r>
    <r>
      <rPr>
        <sz val="8"/>
        <rFont val="ＭＳ 明朝"/>
        <family val="1"/>
        <charset val="128"/>
      </rPr>
      <t xml:space="preserve">B2</t>
    </r>
    <r>
      <rPr>
        <sz val="8"/>
        <rFont val="Noto Sans"/>
        <family val="2"/>
      </rPr>
      <t xml:space="preserve">の基準金利は</t>
    </r>
    <r>
      <rPr>
        <sz val="8"/>
        <rFont val="ＭＳ 明朝"/>
        <family val="1"/>
        <charset val="128"/>
      </rPr>
      <t xml:space="preserve">1.990</t>
    </r>
    <r>
      <rPr>
        <sz val="8"/>
        <rFont val="Noto Sans"/>
        <family val="2"/>
      </rPr>
      <t xml:space="preserve">％とします。</t>
    </r>
  </si>
  <si>
    <t xml:space="preserve">※６　金利及びスプレッドは、小数点以下第三位までとします。</t>
  </si>
  <si>
    <t xml:space="preserve">契約金額（円）
（入札価格に消費税を加えた金額）</t>
  </si>
  <si>
    <t xml:space="preserve">提案者記号：</t>
  </si>
  <si>
    <r>
      <rPr>
        <sz val="10.5"/>
        <rFont val="Noto Sans"/>
        <family val="2"/>
      </rPr>
      <t xml:space="preserve">（様式</t>
    </r>
    <r>
      <rPr>
        <sz val="10.5"/>
        <rFont val="ＭＳ 明朝"/>
        <family val="1"/>
        <charset val="128"/>
      </rPr>
      <t xml:space="preserve">5-3</t>
    </r>
    <r>
      <rPr>
        <sz val="10.5"/>
        <rFont val="Noto Sans"/>
        <family val="2"/>
      </rPr>
      <t xml:space="preserve">）</t>
    </r>
  </si>
  <si>
    <t xml:space="preserve">初期投資価格内訳書</t>
  </si>
  <si>
    <t xml:space="preserve">【単位：円】</t>
  </si>
  <si>
    <t xml:space="preserve">合計</t>
  </si>
  <si>
    <t xml:space="preserve">公会堂
代替施設</t>
  </si>
  <si>
    <t xml:space="preserve">熱源等
仮設設備</t>
  </si>
  <si>
    <t xml:space="preserve">既存施設解体</t>
  </si>
  <si>
    <t xml:space="preserve">道路整備</t>
  </si>
  <si>
    <t xml:space="preserve">庁舎整備</t>
  </si>
  <si>
    <t xml:space="preserve">公園整備</t>
  </si>
  <si>
    <r>
      <rPr>
        <sz val="10.5"/>
        <rFont val="ＭＳ 明朝"/>
        <family val="1"/>
        <charset val="128"/>
      </rPr>
      <t xml:space="preserve">(</t>
    </r>
    <r>
      <rPr>
        <sz val="10.5"/>
        <rFont val="Noto Sans"/>
        <family val="2"/>
      </rPr>
      <t xml:space="preserve">消費税は除く</t>
    </r>
    <r>
      <rPr>
        <sz val="10.5"/>
        <rFont val="ＭＳ 明朝"/>
        <family val="1"/>
        <charset val="128"/>
      </rPr>
      <t xml:space="preserve">)</t>
    </r>
  </si>
  <si>
    <t xml:space="preserve">計</t>
  </si>
  <si>
    <t xml:space="preserve">公会堂</t>
  </si>
  <si>
    <t xml:space="preserve">第一期</t>
  </si>
  <si>
    <t xml:space="preserve">区役所</t>
  </si>
  <si>
    <t xml:space="preserve">消防署</t>
  </si>
  <si>
    <t xml:space="preserve">その他</t>
  </si>
  <si>
    <t xml:space="preserve">庁舎</t>
  </si>
  <si>
    <t xml:space="preserve">第二期</t>
  </si>
  <si>
    <t xml:space="preserve">公園</t>
  </si>
  <si>
    <t xml:space="preserve">地下駐車場</t>
  </si>
  <si>
    <t xml:space="preserve">１．事前調査費</t>
  </si>
  <si>
    <t xml:space="preserve">２．設計費</t>
  </si>
  <si>
    <t xml:space="preserve">３．解体及び撤去費</t>
  </si>
  <si>
    <t xml:space="preserve">４．建築工事費　計</t>
  </si>
  <si>
    <r>
      <rPr>
        <sz val="10.5"/>
        <rFont val="ＭＳ 明朝"/>
        <family val="1"/>
        <charset val="128"/>
      </rPr>
      <t xml:space="preserve">(1)</t>
    </r>
    <r>
      <rPr>
        <sz val="10.5"/>
        <rFont val="Noto Sans"/>
        <family val="2"/>
      </rPr>
      <t xml:space="preserve">直接工事費</t>
    </r>
    <r>
      <rPr>
        <sz val="10.5"/>
        <rFont val="ＭＳ 明朝"/>
        <family val="1"/>
        <charset val="128"/>
      </rPr>
      <t xml:space="preserve">(</t>
    </r>
    <r>
      <rPr>
        <sz val="10.5"/>
        <rFont val="Noto Sans"/>
        <family val="2"/>
      </rPr>
      <t xml:space="preserve">什器備品整備費除く</t>
    </r>
    <r>
      <rPr>
        <sz val="10.5"/>
        <rFont val="ＭＳ 明朝"/>
        <family val="1"/>
        <charset val="128"/>
      </rPr>
      <t xml:space="preserve">)</t>
    </r>
  </si>
  <si>
    <t xml:space="preserve">①建築工事費</t>
  </si>
  <si>
    <t xml:space="preserve">②電気設備工事費</t>
  </si>
  <si>
    <t xml:space="preserve">③空気調和換気設備工事費</t>
  </si>
  <si>
    <t xml:space="preserve">④給排水衛生設備工事費</t>
  </si>
  <si>
    <t xml:space="preserve">⑤外構整備費</t>
  </si>
  <si>
    <t xml:space="preserve">⑥その他工事費</t>
  </si>
  <si>
    <r>
      <rPr>
        <sz val="10.5"/>
        <rFont val="ＭＳ 明朝"/>
        <family val="1"/>
        <charset val="128"/>
      </rPr>
      <t xml:space="preserve">(2)</t>
    </r>
    <r>
      <rPr>
        <sz val="10.5"/>
        <rFont val="Noto Sans"/>
        <family val="2"/>
      </rPr>
      <t xml:space="preserve">共通費</t>
    </r>
  </si>
  <si>
    <t xml:space="preserve">①共通仮設費</t>
  </si>
  <si>
    <t xml:space="preserve">②諸経費</t>
  </si>
  <si>
    <t xml:space="preserve">５．工事監理費</t>
  </si>
  <si>
    <t xml:space="preserve">６．什器備品整備費</t>
  </si>
  <si>
    <t xml:space="preserve">７．その他の費用</t>
  </si>
  <si>
    <r>
      <rPr>
        <sz val="10.5"/>
        <rFont val="ＭＳ 明朝"/>
        <family val="1"/>
        <charset val="128"/>
      </rPr>
      <t xml:space="preserve">(1)</t>
    </r>
    <r>
      <rPr>
        <sz val="10.5"/>
        <rFont val="Noto Sans"/>
        <family val="2"/>
      </rPr>
      <t xml:space="preserve">建中金利</t>
    </r>
  </si>
  <si>
    <r>
      <rPr>
        <sz val="10.5"/>
        <rFont val="ＭＳ 明朝"/>
        <family val="1"/>
        <charset val="128"/>
      </rPr>
      <t xml:space="preserve">(2)</t>
    </r>
    <r>
      <rPr>
        <sz val="10.5"/>
        <rFont val="Noto Sans"/>
        <family val="2"/>
      </rPr>
      <t xml:space="preserve">その他（</t>
    </r>
  </si>
  <si>
    <t xml:space="preserve">融資組成手数料</t>
  </si>
  <si>
    <t xml:space="preserve">各種保険料</t>
  </si>
  <si>
    <t xml:space="preserve">（その他）</t>
  </si>
  <si>
    <t xml:space="preserve">※１　Ａ３版横（Ａ４サイズに折込）で作成してください。
</t>
  </si>
  <si>
    <t xml:space="preserve">※２　記入欄は、適宜追加してください。
</t>
  </si>
  <si>
    <t xml:space="preserve">※３　上表の「（その他）」欄には、適切な費目を記入してください。
</t>
  </si>
  <si>
    <r>
      <rPr>
        <sz val="10.5"/>
        <rFont val="Noto Sans"/>
        <family val="2"/>
      </rPr>
      <t xml:space="preserve">※４　上表の「合計」欄に示した金額は、入札価格内訳書（様式</t>
    </r>
    <r>
      <rPr>
        <sz val="10.5"/>
        <rFont val="ＭＳ 明朝"/>
        <family val="1"/>
        <charset val="128"/>
      </rPr>
      <t xml:space="preserve">5-2</t>
    </r>
    <r>
      <rPr>
        <sz val="10.5"/>
        <rFont val="Noto Sans"/>
        <family val="2"/>
      </rPr>
      <t xml:space="preserve">）に記載した額と同一となるようにしてください。
</t>
    </r>
  </si>
  <si>
    <t xml:space="preserve">※５　施設区分ごとの費用按分は、面積比によるなど合理的に説明可能な根拠に基づくこと。按分方法の説明について、必要に応じて別紙を作成し説明してください。
</t>
  </si>
  <si>
    <r>
      <rPr>
        <sz val="10.5"/>
        <rFont val="Noto Sans"/>
        <family val="2"/>
      </rPr>
      <t xml:space="preserve">（様式</t>
    </r>
    <r>
      <rPr>
        <sz val="10.5"/>
        <rFont val="ＭＳ 明朝"/>
        <family val="1"/>
        <charset val="128"/>
      </rPr>
      <t xml:space="preserve">5-4</t>
    </r>
    <r>
      <rPr>
        <sz val="10.5"/>
        <rFont val="Noto Sans"/>
        <family val="2"/>
      </rPr>
      <t xml:space="preserve">）</t>
    </r>
  </si>
  <si>
    <t xml:space="preserve">什器備品整備費内訳書</t>
  </si>
  <si>
    <t xml:space="preserve">担当課等</t>
  </si>
  <si>
    <t xml:space="preserve">諸室</t>
  </si>
  <si>
    <t xml:space="preserve">品名</t>
  </si>
  <si>
    <t xml:space="preserve">大きさ</t>
  </si>
  <si>
    <t xml:space="preserve">備考</t>
  </si>
  <si>
    <t xml:space="preserve">数量</t>
  </si>
  <si>
    <t xml:space="preserve">建築備品</t>
  </si>
  <si>
    <t xml:space="preserve">メーカー名</t>
  </si>
  <si>
    <t xml:space="preserve">形式・仕様</t>
  </si>
  <si>
    <r>
      <rPr>
        <sz val="8"/>
        <rFont val="Noto Sans"/>
        <family val="2"/>
      </rPr>
      <t xml:space="preserve">価格</t>
    </r>
    <r>
      <rPr>
        <sz val="8"/>
        <rFont val="ＭＳ Ｐゴシック"/>
        <family val="3"/>
        <charset val="128"/>
      </rPr>
      <t xml:space="preserve">(</t>
    </r>
    <r>
      <rPr>
        <sz val="8"/>
        <rFont val="Noto Sans"/>
        <family val="2"/>
      </rPr>
      <t xml:space="preserve">円</t>
    </r>
    <r>
      <rPr>
        <sz val="8"/>
        <rFont val="ＭＳ Ｐゴシック"/>
        <family val="3"/>
        <charset val="128"/>
      </rPr>
      <t xml:space="preserve">)</t>
    </r>
  </si>
  <si>
    <t xml:space="preserve">保守点検費用</t>
  </si>
  <si>
    <t xml:space="preserve">総務部</t>
  </si>
  <si>
    <t xml:space="preserve">総務課事務室</t>
  </si>
  <si>
    <t xml:space="preserve">分別ごみ箱</t>
  </si>
  <si>
    <t xml:space="preserve">800*450*1100</t>
  </si>
  <si>
    <t xml:space="preserve">紙類</t>
  </si>
  <si>
    <t xml:space="preserve">書棚</t>
  </si>
  <si>
    <t xml:space="preserve">900*500*1200</t>
  </si>
  <si>
    <t xml:space="preserve">900*450*1200</t>
  </si>
  <si>
    <t xml:space="preserve">総務課窓口</t>
  </si>
  <si>
    <t xml:space="preserve">ハイカウンター
仕切パネルなし</t>
  </si>
  <si>
    <t xml:space="preserve">1800*500*950</t>
  </si>
  <si>
    <t xml:space="preserve">A2-0</t>
  </si>
  <si>
    <t xml:space="preserve">ローカウンター
仕切パネルなし</t>
  </si>
  <si>
    <t xml:space="preserve">1800*800*750</t>
  </si>
  <si>
    <t xml:space="preserve">B2-0</t>
  </si>
  <si>
    <t xml:space="preserve">防災無線コーナー</t>
  </si>
  <si>
    <t xml:space="preserve">ボックス棚</t>
  </si>
  <si>
    <t xml:space="preserve">1200*450*1800</t>
  </si>
  <si>
    <r>
      <rPr>
        <sz val="8"/>
        <rFont val="ＭＳ Ｐゴシック"/>
        <family val="3"/>
        <charset val="128"/>
      </rPr>
      <t xml:space="preserve">6</t>
    </r>
    <r>
      <rPr>
        <sz val="8"/>
        <rFont val="Noto Sans"/>
        <family val="2"/>
      </rPr>
      <t xml:space="preserve">段
緊急時用具入</t>
    </r>
  </si>
  <si>
    <t xml:space="preserve">区長室</t>
  </si>
  <si>
    <t xml:space="preserve">スクリーン</t>
  </si>
  <si>
    <t xml:space="preserve">1500*400*700</t>
  </si>
  <si>
    <r>
      <rPr>
        <sz val="8"/>
        <rFont val="ＭＳ Ｐゴシック"/>
        <family val="3"/>
        <charset val="128"/>
      </rPr>
      <t xml:space="preserve">AV</t>
    </r>
    <r>
      <rPr>
        <sz val="8"/>
        <rFont val="Noto Sans"/>
        <family val="2"/>
      </rPr>
      <t xml:space="preserve">ﾎﾞｰﾄﾞ兼用</t>
    </r>
  </si>
  <si>
    <t xml:space="preserve">区長机</t>
  </si>
  <si>
    <t xml:space="preserve">1800*800*720</t>
  </si>
  <si>
    <t xml:space="preserve">区長椅子</t>
  </si>
  <si>
    <t xml:space="preserve">応接用椅子</t>
  </si>
  <si>
    <t xml:space="preserve">740*730*680</t>
  </si>
  <si>
    <t xml:space="preserve">応接用長椅子</t>
  </si>
  <si>
    <t xml:space="preserve">1800*730*680</t>
  </si>
  <si>
    <t xml:space="preserve">センターテーブル</t>
  </si>
  <si>
    <t xml:space="preserve">1200*450*450</t>
  </si>
  <si>
    <t xml:space="preserve">会議用机</t>
  </si>
  <si>
    <t xml:space="preserve">2400*1200*700</t>
  </si>
  <si>
    <t xml:space="preserve">会議用椅子</t>
  </si>
  <si>
    <t xml:space="preserve">特別会議室</t>
  </si>
  <si>
    <t xml:space="preserve">机</t>
  </si>
  <si>
    <t xml:space="preserve">1800*600*720</t>
  </si>
  <si>
    <t xml:space="preserve">椅子</t>
  </si>
  <si>
    <t xml:space="preserve">ホワイトボード</t>
  </si>
  <si>
    <t xml:space="preserve">1462*620*1900</t>
  </si>
  <si>
    <t xml:space="preserve">防災倉庫</t>
  </si>
  <si>
    <t xml:space="preserve">棚</t>
  </si>
  <si>
    <t xml:space="preserve">1200*600*2100</t>
  </si>
  <si>
    <t xml:space="preserve">食料や水などの荷重に耐えるもの。</t>
  </si>
  <si>
    <t xml:space="preserve">1200*450*2100</t>
  </si>
  <si>
    <t xml:space="preserve">広報相談係事務室</t>
  </si>
  <si>
    <t xml:space="preserve">打ち合わせテーブル</t>
  </si>
  <si>
    <t xml:space="preserve">1500*750*680</t>
  </si>
  <si>
    <t xml:space="preserve">打ち合わせ椅子</t>
  </si>
  <si>
    <t xml:space="preserve">470*495*740</t>
  </si>
  <si>
    <t xml:space="preserve">広報係倉庫</t>
  </si>
  <si>
    <t xml:space="preserve">880*450*1800</t>
  </si>
  <si>
    <t xml:space="preserve">広報相談係窓口（総合案内含）</t>
  </si>
  <si>
    <t xml:space="preserve">1200*500*950</t>
  </si>
  <si>
    <t xml:space="preserve">A1-0</t>
  </si>
  <si>
    <t xml:space="preserve">ディスプレイ</t>
  </si>
  <si>
    <r>
      <rPr>
        <sz val="8"/>
        <rFont val="ＭＳ Ｐゴシック"/>
        <family val="3"/>
        <charset val="128"/>
      </rPr>
      <t xml:space="preserve">42</t>
    </r>
    <r>
      <rPr>
        <sz val="8"/>
        <rFont val="Noto Sans"/>
        <family val="2"/>
      </rPr>
      <t xml:space="preserve">型</t>
    </r>
  </si>
  <si>
    <t xml:space="preserve">企画調整係事務室</t>
  </si>
  <si>
    <r>
      <rPr>
        <sz val="8"/>
        <rFont val="Noto Sans"/>
        <family val="2"/>
      </rPr>
      <t xml:space="preserve">書棚</t>
    </r>
    <r>
      <rPr>
        <sz val="8"/>
        <rFont val="ＭＳ Ｐゴシック"/>
        <family val="3"/>
        <charset val="128"/>
      </rPr>
      <t xml:space="preserve">-</t>
    </r>
    <r>
      <rPr>
        <sz val="8"/>
        <rFont val="Noto Sans"/>
        <family val="2"/>
      </rPr>
      <t xml:space="preserve">新</t>
    </r>
    <r>
      <rPr>
        <sz val="8"/>
        <rFont val="ＭＳ Ｐゴシック"/>
        <family val="3"/>
        <charset val="128"/>
      </rPr>
      <t xml:space="preserve">1</t>
    </r>
  </si>
  <si>
    <t xml:space="preserve">900*450*1900</t>
  </si>
  <si>
    <t xml:space="preserve">企画調整係窓口</t>
  </si>
  <si>
    <t xml:space="preserve">B1-0</t>
  </si>
  <si>
    <t xml:space="preserve">地域振興課事務室</t>
  </si>
  <si>
    <t xml:space="preserve">地域振興課窓口</t>
  </si>
  <si>
    <t xml:space="preserve">1500*800*750</t>
  </si>
  <si>
    <t xml:space="preserve">戸籍課窓口</t>
  </si>
  <si>
    <t xml:space="preserve">インフォメーションカウンター　仕切パネルなし</t>
  </si>
  <si>
    <t xml:space="preserve">1800*800*950/750</t>
  </si>
  <si>
    <t xml:space="preserve">C-0</t>
  </si>
  <si>
    <t xml:space="preserve">インフォメーションカウンター　仕切パネルあり</t>
  </si>
  <si>
    <t xml:space="preserve">C-1</t>
  </si>
  <si>
    <t xml:space="preserve">戸籍課事務室</t>
  </si>
  <si>
    <t xml:space="preserve">1800*750*700</t>
  </si>
  <si>
    <t xml:space="preserve">ミーティングテーブル</t>
  </si>
  <si>
    <t xml:space="preserve">打ち合わせ用椅子</t>
  </si>
  <si>
    <t xml:space="preserve">530*580*730</t>
  </si>
  <si>
    <t xml:space="preserve">肘なしチェアー</t>
  </si>
  <si>
    <t xml:space="preserve">証明発行窓口作業台</t>
  </si>
  <si>
    <t xml:space="preserve">1200*750*700</t>
  </si>
  <si>
    <t xml:space="preserve">証明発行窓口作業台用椅子</t>
  </si>
  <si>
    <t xml:space="preserve">多機能プリンター（コピー・ファックス・プリンター兼用）</t>
  </si>
  <si>
    <t xml:space="preserve">650*650*1050</t>
  </si>
  <si>
    <t xml:space="preserve">
</t>
  </si>
  <si>
    <t xml:space="preserve">作業台（照合）</t>
  </si>
  <si>
    <t xml:space="preserve">800*700*700</t>
  </si>
  <si>
    <t xml:space="preserve">平机</t>
  </si>
  <si>
    <t xml:space="preserve">レターケース</t>
  </si>
  <si>
    <t xml:space="preserve">300*360*1000</t>
  </si>
  <si>
    <t xml:space="preserve">パンフレットケース（深型）</t>
  </si>
  <si>
    <t xml:space="preserve">900*400*2080</t>
  </si>
  <si>
    <t xml:space="preserve">ｵﾌｨｽﾕﾆｯﾄ（引出し型＋引戸型）鍵付</t>
  </si>
  <si>
    <t xml:space="preserve">900*450*1750</t>
  </si>
  <si>
    <t xml:space="preserve">ｵﾌｨｽﾕﾆｯﾄ（両開型）鍵付</t>
  </si>
  <si>
    <t xml:space="preserve">450*400*900</t>
  </si>
  <si>
    <t xml:space="preserve">ｷｬﾋﾞﾈｯﾄ（８段・引出型）</t>
  </si>
  <si>
    <t xml:space="preserve">680*20*900</t>
  </si>
  <si>
    <t xml:space="preserve">戸籍課書庫</t>
  </si>
  <si>
    <r>
      <rPr>
        <sz val="8"/>
        <rFont val="Noto Sans"/>
        <family val="2"/>
      </rPr>
      <t xml:space="preserve">書棚（</t>
    </r>
    <r>
      <rPr>
        <sz val="8"/>
        <rFont val="ＭＳ Ｐゴシック"/>
        <family val="3"/>
        <charset val="128"/>
      </rPr>
      <t xml:space="preserve">5</t>
    </r>
    <r>
      <rPr>
        <sz val="8"/>
        <rFont val="Noto Sans"/>
        <family val="2"/>
      </rPr>
      <t xml:space="preserve">連）</t>
    </r>
  </si>
  <si>
    <t xml:space="preserve">4545*545*2000</t>
  </si>
  <si>
    <t xml:space="preserve">複柱書架</t>
  </si>
  <si>
    <t xml:space="preserve">課税担当事務室</t>
  </si>
  <si>
    <t xml:space="preserve">袖机</t>
  </si>
  <si>
    <t xml:space="preserve">400*700*700</t>
  </si>
  <si>
    <t xml:space="preserve">家屋償却資産係</t>
  </si>
  <si>
    <t xml:space="preserve">作業テーブル</t>
  </si>
  <si>
    <t xml:space="preserve">1800*900*700</t>
  </si>
  <si>
    <t xml:space="preserve">登記関係棚</t>
  </si>
  <si>
    <t xml:space="preserve">880*400*1860</t>
  </si>
  <si>
    <t xml:space="preserve">課税担当窓口</t>
  </si>
  <si>
    <r>
      <rPr>
        <sz val="8"/>
        <rFont val="Noto Sans"/>
        <family val="2"/>
      </rPr>
      <t xml:space="preserve">Ｂ２</t>
    </r>
    <r>
      <rPr>
        <sz val="8"/>
        <rFont val="ＭＳ Ｐゴシック"/>
        <family val="3"/>
        <charset val="128"/>
      </rPr>
      <t xml:space="preserve">-0</t>
    </r>
  </si>
  <si>
    <t xml:space="preserve">移動式書庫</t>
  </si>
  <si>
    <t xml:space="preserve">6200*2595*2273</t>
  </si>
  <si>
    <t xml:space="preserve">閲覧用机</t>
  </si>
  <si>
    <t xml:space="preserve">1800*600*700</t>
  </si>
  <si>
    <t xml:space="preserve">納税担当事務室</t>
  </si>
  <si>
    <t xml:space="preserve">書架（課長用）</t>
  </si>
  <si>
    <t xml:space="preserve">900*450*1100</t>
  </si>
  <si>
    <t xml:space="preserve">端末用ＯＡ机</t>
  </si>
  <si>
    <t xml:space="preserve">700*700*700</t>
  </si>
  <si>
    <r>
      <rPr>
        <sz val="8"/>
        <rFont val="Noto Sans"/>
        <family val="2"/>
      </rPr>
      <t xml:space="preserve">スライド書庫</t>
    </r>
    <r>
      <rPr>
        <sz val="8"/>
        <rFont val="ＭＳ Ｐゴシック"/>
        <family val="3"/>
        <charset val="128"/>
      </rPr>
      <t xml:space="preserve">(3</t>
    </r>
    <r>
      <rPr>
        <sz val="8"/>
        <rFont val="Noto Sans"/>
        <family val="2"/>
      </rPr>
      <t xml:space="preserve">列</t>
    </r>
    <r>
      <rPr>
        <sz val="8"/>
        <rFont val="ＭＳ Ｐゴシック"/>
        <family val="3"/>
        <charset val="128"/>
      </rPr>
      <t xml:space="preserve">5</t>
    </r>
    <r>
      <rPr>
        <sz val="8"/>
        <rFont val="Noto Sans"/>
        <family val="2"/>
      </rPr>
      <t xml:space="preserve">連</t>
    </r>
    <r>
      <rPr>
        <sz val="8"/>
        <rFont val="ＭＳ Ｐゴシック"/>
        <family val="3"/>
        <charset val="128"/>
      </rPr>
      <t xml:space="preserve">)</t>
    </r>
  </si>
  <si>
    <t xml:space="preserve">4250*1390*1930</t>
  </si>
  <si>
    <t xml:space="preserve">書架</t>
  </si>
  <si>
    <t xml:space="preserve">900*400*1050</t>
  </si>
  <si>
    <t xml:space="preserve">パソコン机</t>
  </si>
  <si>
    <t xml:space="preserve">600*450*700</t>
  </si>
  <si>
    <t xml:space="preserve">納税担当窓口</t>
  </si>
  <si>
    <t xml:space="preserve">ローカウンター
仕切りなし</t>
  </si>
  <si>
    <t xml:space="preserve">1800*1000*730</t>
  </si>
  <si>
    <t xml:space="preserve">4
</t>
  </si>
  <si>
    <t xml:space="preserve">税務課相談窓口</t>
  </si>
  <si>
    <t xml:space="preserve">相談ブース
パーテーション含む</t>
  </si>
  <si>
    <t xml:space="preserve">1500*800*750
</t>
  </si>
  <si>
    <t xml:space="preserve">Ｄ</t>
  </si>
  <si>
    <t xml:space="preserve">区会計室事務室</t>
  </si>
  <si>
    <t xml:space="preserve">インフォメーションカウンター　仕切りあり</t>
  </si>
  <si>
    <t xml:space="preserve">1800*1000*960</t>
  </si>
  <si>
    <r>
      <rPr>
        <sz val="8"/>
        <rFont val="Noto Sans"/>
        <family val="2"/>
      </rPr>
      <t xml:space="preserve">Ｃ</t>
    </r>
    <r>
      <rPr>
        <sz val="8"/>
        <rFont val="ＭＳ Ｐゴシック"/>
        <family val="3"/>
        <charset val="128"/>
      </rPr>
      <t xml:space="preserve">-1</t>
    </r>
  </si>
  <si>
    <t xml:space="preserve">銀行</t>
  </si>
  <si>
    <t xml:space="preserve">全体共用</t>
  </si>
  <si>
    <t xml:space="preserve">待合ロビー</t>
  </si>
  <si>
    <t xml:space="preserve">2390*670*420</t>
  </si>
  <si>
    <r>
      <rPr>
        <sz val="8"/>
        <rFont val="ＭＳ Ｐゴシック"/>
        <family val="3"/>
        <charset val="128"/>
      </rPr>
      <t xml:space="preserve">4</t>
    </r>
    <r>
      <rPr>
        <sz val="8"/>
        <rFont val="Noto Sans"/>
        <family val="2"/>
      </rPr>
      <t xml:space="preserve">人用</t>
    </r>
  </si>
  <si>
    <t xml:space="preserve">椅子（記載台用）</t>
  </si>
  <si>
    <t xml:space="preserve">記載台（ハイ）</t>
  </si>
  <si>
    <t xml:space="preserve">1600*700*1175</t>
  </si>
  <si>
    <t xml:space="preserve">身障者用付</t>
  </si>
  <si>
    <t xml:space="preserve">記載台（ロー）</t>
  </si>
  <si>
    <t xml:space="preserve">福祉保健センター</t>
  </si>
  <si>
    <t xml:space="preserve">保険年金課事務室</t>
  </si>
  <si>
    <t xml:space="preserve">ハイカウンター
仕切パネルあり</t>
  </si>
  <si>
    <t xml:space="preserve">A2-1</t>
  </si>
  <si>
    <t xml:space="preserve">ローカウンター
仕切パネルあり</t>
  </si>
  <si>
    <t xml:space="preserve">1500*500*950</t>
  </si>
  <si>
    <t xml:space="preserve">B1-1</t>
  </si>
  <si>
    <t xml:space="preserve">保険年金課相談窓口</t>
  </si>
  <si>
    <t xml:space="preserve">衛生化学検査室</t>
  </si>
  <si>
    <t xml:space="preserve">中央実験台</t>
  </si>
  <si>
    <t xml:space="preserve">3000*1500*800</t>
  </si>
  <si>
    <t xml:space="preserve">サイド実験台Ⅰ</t>
  </si>
  <si>
    <t xml:space="preserve">1800*750*800</t>
  </si>
  <si>
    <t xml:space="preserve">低温恒温機（ふらん機）</t>
  </si>
  <si>
    <t xml:space="preserve">700*580*1018</t>
  </si>
  <si>
    <t xml:space="preserve">耐震用キャビネット</t>
  </si>
  <si>
    <t xml:space="preserve">455*600*801</t>
  </si>
  <si>
    <t xml:space="preserve">スチール棚</t>
  </si>
  <si>
    <t xml:space="preserve">900*500*2100</t>
  </si>
  <si>
    <t xml:space="preserve">生活衛生課窓口</t>
  </si>
  <si>
    <t xml:space="preserve">福祉保健課事務室</t>
  </si>
  <si>
    <t xml:space="preserve">書棚（低）</t>
  </si>
  <si>
    <t xml:space="preserve">シュレッダー</t>
  </si>
  <si>
    <t xml:space="preserve">500*500*890</t>
  </si>
  <si>
    <t xml:space="preserve">スライド書庫</t>
  </si>
  <si>
    <t xml:space="preserve">6405*935*2280</t>
  </si>
  <si>
    <t xml:space="preserve">福祉保健課窓口</t>
  </si>
  <si>
    <t xml:space="preserve">窓口用椅子（キャスター付き）</t>
  </si>
  <si>
    <t xml:space="preserve">640*590*970</t>
  </si>
  <si>
    <t xml:space="preserve">窓口用椅子（キャスターなし）</t>
  </si>
  <si>
    <t xml:space="preserve">490*540*825</t>
  </si>
  <si>
    <t xml:space="preserve">長椅子
（窓口待合い用）</t>
  </si>
  <si>
    <t xml:space="preserve">1965*570*770</t>
  </si>
  <si>
    <t xml:space="preserve">窓口用丸椅子</t>
  </si>
  <si>
    <t xml:space="preserve">445*445*435</t>
  </si>
  <si>
    <t xml:space="preserve">福祉保健課書庫</t>
  </si>
  <si>
    <t xml:space="preserve">歯科相談室</t>
  </si>
  <si>
    <t xml:space="preserve">歯科用ユニット</t>
  </si>
  <si>
    <t xml:space="preserve">栄養相談室</t>
  </si>
  <si>
    <t xml:space="preserve">1760*400*1800</t>
  </si>
  <si>
    <t xml:space="preserve">福祉保健相談事務室</t>
  </si>
  <si>
    <t xml:space="preserve">事務机（一般）</t>
  </si>
  <si>
    <t xml:space="preserve">1000*700*700</t>
  </si>
  <si>
    <t xml:space="preserve">サービス課全体で割り振る</t>
  </si>
  <si>
    <t xml:space="preserve">事務椅子</t>
  </si>
  <si>
    <t xml:space="preserve">サービス課窓口</t>
  </si>
  <si>
    <r>
      <rPr>
        <sz val="8"/>
        <rFont val="Noto Sans"/>
        <family val="2"/>
      </rPr>
      <t xml:space="preserve">Ａ１</t>
    </r>
    <r>
      <rPr>
        <sz val="8"/>
        <rFont val="ＭＳ Ｐゴシック"/>
        <family val="3"/>
        <charset val="128"/>
      </rPr>
      <t xml:space="preserve">-0</t>
    </r>
  </si>
  <si>
    <t xml:space="preserve">母子相談室</t>
  </si>
  <si>
    <r>
      <rPr>
        <sz val="8"/>
        <rFont val="Noto Sans"/>
        <family val="2"/>
      </rPr>
      <t xml:space="preserve">外来医師用ロッカー（</t>
    </r>
    <r>
      <rPr>
        <sz val="8"/>
        <rFont val="ＭＳ Ｐゴシック"/>
        <family val="3"/>
        <charset val="128"/>
      </rPr>
      <t xml:space="preserve">3</t>
    </r>
    <r>
      <rPr>
        <sz val="8"/>
        <rFont val="Noto Sans"/>
        <family val="2"/>
      </rPr>
      <t xml:space="preserve">連）</t>
    </r>
  </si>
  <si>
    <t xml:space="preserve">900*500*1800</t>
  </si>
  <si>
    <t xml:space="preserve">映写用ロールスクリーン</t>
  </si>
  <si>
    <t xml:space="preserve">パーテーション（スクリーン）</t>
  </si>
  <si>
    <t xml:space="preserve">450*100*1050</t>
  </si>
  <si>
    <t xml:space="preserve">折りたたみ式ステンレスワゴン</t>
  </si>
  <si>
    <t xml:space="preserve">940*510*840</t>
  </si>
  <si>
    <t xml:space="preserve">保護担当事務室</t>
  </si>
  <si>
    <t xml:space="preserve">事務机</t>
  </si>
  <si>
    <t xml:space="preserve">1100*700*700</t>
  </si>
  <si>
    <t xml:space="preserve">4575*873*2260</t>
  </si>
  <si>
    <t xml:space="preserve">保護担当窓口</t>
  </si>
  <si>
    <t xml:space="preserve">検診部門待合ロビー</t>
  </si>
  <si>
    <t xml:space="preserve">パーテーション</t>
  </si>
  <si>
    <t xml:space="preserve">600*1260</t>
  </si>
  <si>
    <t xml:space="preserve">700*1260</t>
  </si>
  <si>
    <t xml:space="preserve">スイングドア</t>
  </si>
  <si>
    <t xml:space="preserve">650*810</t>
  </si>
  <si>
    <t xml:space="preserve">長椅子</t>
  </si>
  <si>
    <r>
      <rPr>
        <sz val="8"/>
        <rFont val="ＭＳ Ｐゴシック"/>
        <family val="3"/>
        <charset val="128"/>
      </rPr>
      <t xml:space="preserve">4</t>
    </r>
    <r>
      <rPr>
        <sz val="8"/>
        <rFont val="Noto Sans"/>
        <family val="2"/>
      </rPr>
      <t xml:space="preserve">人用
</t>
    </r>
  </si>
  <si>
    <t xml:space="preserve">記載台</t>
  </si>
  <si>
    <t xml:space="preserve">長机</t>
  </si>
  <si>
    <t xml:space="preserve">1800*450*700</t>
  </si>
  <si>
    <t xml:space="preserve">受付及び受付事務室</t>
  </si>
  <si>
    <r>
      <rPr>
        <sz val="8"/>
        <rFont val="Noto Sans"/>
        <family val="2"/>
      </rPr>
      <t xml:space="preserve">Ａ</t>
    </r>
    <r>
      <rPr>
        <sz val="8"/>
        <rFont val="ＭＳ Ｐゴシック"/>
        <family val="3"/>
        <charset val="128"/>
      </rPr>
      <t xml:space="preserve">2-0</t>
    </r>
  </si>
  <si>
    <t xml:space="preserve">大会議室</t>
  </si>
  <si>
    <t xml:space="preserve">ホワイトボード、スクリーン付</t>
  </si>
  <si>
    <t xml:space="preserve">プロジェクター</t>
  </si>
  <si>
    <t xml:space="preserve">天吊り</t>
  </si>
  <si>
    <t xml:space="preserve">レクチャーテーブル</t>
  </si>
  <si>
    <t xml:space="preserve">電動昇降式（車椅子対応）</t>
  </si>
  <si>
    <t xml:space="preserve">湯沸室</t>
  </si>
  <si>
    <t xml:space="preserve">流し台・戸棚</t>
  </si>
  <si>
    <t xml:space="preserve">コンロ組込</t>
  </si>
  <si>
    <t xml:space="preserve">給茶機</t>
  </si>
  <si>
    <t xml:space="preserve">一時託児室</t>
  </si>
  <si>
    <t xml:space="preserve">ベビーベッド</t>
  </si>
  <si>
    <t xml:space="preserve">1050*720*1264</t>
  </si>
  <si>
    <t xml:space="preserve">ハイタイプおむつ交換台</t>
  </si>
  <si>
    <t xml:space="preserve">930*850*940</t>
  </si>
  <si>
    <t xml:space="preserve">サークルソファ</t>
  </si>
  <si>
    <t xml:space="preserve">トイレ</t>
  </si>
  <si>
    <r>
      <rPr>
        <sz val="8"/>
        <rFont val="Noto Sans"/>
        <family val="2"/>
      </rPr>
      <t xml:space="preserve">各トイレ</t>
    </r>
    <r>
      <rPr>
        <sz val="8"/>
        <rFont val="ＭＳ Ｐゴシック"/>
        <family val="3"/>
        <charset val="128"/>
      </rPr>
      <t xml:space="preserve">1</t>
    </r>
  </si>
  <si>
    <t xml:space="preserve">ベビーチェア</t>
  </si>
  <si>
    <r>
      <rPr>
        <sz val="8"/>
        <rFont val="Noto Sans"/>
        <family val="2"/>
      </rPr>
      <t xml:space="preserve">各トイレ個室</t>
    </r>
    <r>
      <rPr>
        <sz val="8"/>
        <rFont val="ＭＳ Ｐゴシック"/>
        <family val="3"/>
        <charset val="128"/>
      </rPr>
      <t xml:space="preserve">1</t>
    </r>
  </si>
  <si>
    <t xml:space="preserve">授乳室</t>
  </si>
  <si>
    <t xml:space="preserve">1580*635*430</t>
  </si>
  <si>
    <t xml:space="preserve">目隠しスクリーン</t>
  </si>
  <si>
    <t xml:space="preserve">1000*2085</t>
  </si>
  <si>
    <t xml:space="preserve">授乳用チェア</t>
  </si>
  <si>
    <t xml:space="preserve">555*613*700</t>
  </si>
  <si>
    <t xml:space="preserve">区民ホール</t>
  </si>
  <si>
    <t xml:space="preserve">展示パネル</t>
  </si>
  <si>
    <t xml:space="preserve">1500*2200</t>
  </si>
  <si>
    <t xml:space="preserve">広報印刷物ラックスペース</t>
  </si>
  <si>
    <t xml:space="preserve">パンフレットラック</t>
  </si>
  <si>
    <t xml:space="preserve">761*400*1500</t>
  </si>
  <si>
    <t xml:space="preserve">食堂</t>
  </si>
  <si>
    <t xml:space="preserve">運営を行うにあたって必要な備品一式</t>
  </si>
  <si>
    <t xml:space="preserve">－</t>
  </si>
  <si>
    <t xml:space="preserve">厨房</t>
  </si>
  <si>
    <t xml:space="preserve">印刷室</t>
  </si>
  <si>
    <t xml:space="preserve">900*500*1050</t>
  </si>
  <si>
    <t xml:space="preserve">業務員室（夜間窓口含）</t>
  </si>
  <si>
    <t xml:space="preserve">カウンター</t>
  </si>
  <si>
    <t xml:space="preserve">小窓の窓口</t>
  </si>
  <si>
    <t xml:space="preserve">管理員室</t>
  </si>
  <si>
    <t xml:space="preserve">ロッカー</t>
  </si>
  <si>
    <t xml:space="preserve">450*515*1790</t>
  </si>
  <si>
    <r>
      <rPr>
        <sz val="8"/>
        <rFont val="Noto Sans"/>
        <family val="2"/>
      </rPr>
      <t xml:space="preserve">掃除用室用として</t>
    </r>
    <r>
      <rPr>
        <sz val="8"/>
        <rFont val="ＭＳ Ｐゴシック"/>
        <family val="3"/>
        <charset val="128"/>
      </rPr>
      <t xml:space="preserve">4</t>
    </r>
    <r>
      <rPr>
        <sz val="8"/>
        <rFont val="Noto Sans"/>
        <family val="2"/>
      </rPr>
      <t xml:space="preserve">階分として</t>
    </r>
  </si>
  <si>
    <t xml:space="preserve">900*440*1916</t>
  </si>
  <si>
    <t xml:space="preserve">階段・廊下等</t>
  </si>
  <si>
    <t xml:space="preserve">掲示板</t>
  </si>
  <si>
    <t xml:space="preserve">1800*900</t>
  </si>
  <si>
    <t xml:space="preserve">屋内用</t>
  </si>
  <si>
    <t xml:space="preserve">1200*900</t>
  </si>
  <si>
    <t xml:space="preserve">屋外用</t>
  </si>
  <si>
    <t xml:space="preserve">1200*1800</t>
  </si>
  <si>
    <t xml:space="preserve">屋外用、蛍光灯付</t>
  </si>
  <si>
    <t xml:space="preserve">業務実施に当り必要な備品一式</t>
  </si>
  <si>
    <t xml:space="preserve">倉庫</t>
  </si>
  <si>
    <t xml:space="preserve">消防車庫</t>
  </si>
  <si>
    <r>
      <rPr>
        <sz val="8"/>
        <rFont val="Noto Sans"/>
        <family val="2"/>
      </rPr>
      <t xml:space="preserve">回転式防火衣ロッカー
</t>
    </r>
    <r>
      <rPr>
        <sz val="8"/>
        <rFont val="ＭＳ Ｐゴシック"/>
        <family val="3"/>
        <charset val="128"/>
      </rPr>
      <t xml:space="preserve">3</t>
    </r>
    <r>
      <rPr>
        <sz val="8"/>
        <rFont val="Noto Sans"/>
        <family val="2"/>
      </rPr>
      <t xml:space="preserve">連９人用</t>
    </r>
  </si>
  <si>
    <t xml:space="preserve">ロッカー計８５人分以上確保</t>
  </si>
  <si>
    <r>
      <rPr>
        <sz val="8"/>
        <rFont val="Noto Sans"/>
        <family val="2"/>
      </rPr>
      <t xml:space="preserve">回転式防火衣ロッカー
</t>
    </r>
    <r>
      <rPr>
        <sz val="8"/>
        <rFont val="ＭＳ Ｐゴシック"/>
        <family val="3"/>
        <charset val="128"/>
      </rPr>
      <t xml:space="preserve">2</t>
    </r>
    <r>
      <rPr>
        <sz val="8"/>
        <rFont val="Noto Sans"/>
        <family val="2"/>
      </rPr>
      <t xml:space="preserve">連６人用</t>
    </r>
  </si>
  <si>
    <r>
      <rPr>
        <sz val="8"/>
        <rFont val="Noto Sans"/>
        <family val="2"/>
      </rPr>
      <t xml:space="preserve">回転式防火衣ロッカー
</t>
    </r>
    <r>
      <rPr>
        <sz val="8"/>
        <rFont val="ＭＳ Ｐゴシック"/>
        <family val="3"/>
        <charset val="128"/>
      </rPr>
      <t xml:space="preserve">1</t>
    </r>
    <r>
      <rPr>
        <sz val="8"/>
        <rFont val="Noto Sans"/>
        <family val="2"/>
      </rPr>
      <t xml:space="preserve">連３人用</t>
    </r>
  </si>
  <si>
    <t xml:space="preserve">洗車用ホース</t>
  </si>
  <si>
    <t xml:space="preserve">ホースリール、高圧ノズル</t>
  </si>
  <si>
    <t xml:space="preserve">機材庫</t>
  </si>
  <si>
    <t xml:space="preserve">機材庫内棚（Ⅰ型）</t>
  </si>
  <si>
    <t xml:space="preserve">D900*H1900</t>
  </si>
  <si>
    <t xml:space="preserve">重量物収納
木製</t>
  </si>
  <si>
    <t xml:space="preserve">装備品格納庫</t>
  </si>
  <si>
    <t xml:space="preserve">ホース収納棚</t>
  </si>
  <si>
    <r>
      <rPr>
        <sz val="8"/>
        <rFont val="ＭＳ Ｐゴシック"/>
        <family val="3"/>
        <charset val="128"/>
      </rPr>
      <t xml:space="preserve">100</t>
    </r>
    <r>
      <rPr>
        <sz val="8"/>
        <rFont val="Noto Sans"/>
        <family val="2"/>
      </rPr>
      <t xml:space="preserve">本程度</t>
    </r>
  </si>
  <si>
    <t xml:space="preserve">ボンベ収納棚</t>
  </si>
  <si>
    <r>
      <rPr>
        <sz val="8"/>
        <rFont val="ＭＳ Ｐゴシック"/>
        <family val="3"/>
        <charset val="128"/>
      </rPr>
      <t xml:space="preserve">60</t>
    </r>
    <r>
      <rPr>
        <sz val="8"/>
        <rFont val="Noto Sans"/>
        <family val="2"/>
      </rPr>
      <t xml:space="preserve">本程度</t>
    </r>
  </si>
  <si>
    <t xml:space="preserve">ロープ掛け</t>
  </si>
  <si>
    <t xml:space="preserve">コイル巻きロープ</t>
  </si>
  <si>
    <t xml:space="preserve">スコップ・ツルハシ掛け</t>
  </si>
  <si>
    <r>
      <rPr>
        <sz val="8"/>
        <rFont val="Noto Sans"/>
        <family val="2"/>
      </rPr>
      <t xml:space="preserve">各</t>
    </r>
    <r>
      <rPr>
        <sz val="8"/>
        <rFont val="ＭＳ Ｐゴシック"/>
        <family val="3"/>
        <charset val="128"/>
      </rPr>
      <t xml:space="preserve">5</t>
    </r>
    <r>
      <rPr>
        <sz val="8"/>
        <rFont val="Noto Sans"/>
        <family val="2"/>
      </rPr>
      <t xml:space="preserve">本程度、ステンレス製</t>
    </r>
  </si>
  <si>
    <r>
      <rPr>
        <sz val="8"/>
        <rFont val="Noto Sans"/>
        <family val="2"/>
      </rPr>
      <t xml:space="preserve">幅分</t>
    </r>
    <r>
      <rPr>
        <sz val="8"/>
        <rFont val="ＭＳ Ｐゴシック"/>
        <family val="3"/>
        <charset val="128"/>
      </rPr>
      <t xml:space="preserve">*</t>
    </r>
    <r>
      <rPr>
        <sz val="8"/>
        <rFont val="Noto Sans"/>
        <family val="2"/>
      </rPr>
      <t xml:space="preserve">奥行分</t>
    </r>
  </si>
  <si>
    <t xml:space="preserve">消毒室</t>
  </si>
  <si>
    <t xml:space="preserve">薬品庫</t>
  </si>
  <si>
    <t xml:space="preserve">W1750*D520</t>
  </si>
  <si>
    <t xml:space="preserve">スチール</t>
  </si>
  <si>
    <t xml:space="preserve">通信指令室</t>
  </si>
  <si>
    <t xml:space="preserve">机（取付注文）</t>
  </si>
  <si>
    <r>
      <rPr>
        <sz val="8"/>
        <rFont val="Noto Sans"/>
        <family val="2"/>
      </rPr>
      <t xml:space="preserve">変形</t>
    </r>
    <r>
      <rPr>
        <sz val="8"/>
        <rFont val="ＭＳ Ｐゴシック"/>
        <family val="3"/>
        <charset val="128"/>
      </rPr>
      <t xml:space="preserve">3375*1035*800</t>
    </r>
  </si>
  <si>
    <t xml:space="preserve">590*520*820</t>
  </si>
  <si>
    <t xml:space="preserve">キャビネット（袖机）</t>
  </si>
  <si>
    <t xml:space="preserve">400*730*740</t>
  </si>
  <si>
    <t xml:space="preserve">消防事務室</t>
  </si>
  <si>
    <t xml:space="preserve">900*400*900</t>
  </si>
  <si>
    <t xml:space="preserve">部隊表示板</t>
  </si>
  <si>
    <t xml:space="preserve">テーブル</t>
  </si>
  <si>
    <t xml:space="preserve">1500*750*700</t>
  </si>
  <si>
    <t xml:space="preserve">スライド式書庫</t>
  </si>
  <si>
    <t xml:space="preserve">2460*840*2200</t>
  </si>
  <si>
    <t xml:space="preserve">8000*450*2500</t>
  </si>
  <si>
    <t xml:space="preserve">書庫</t>
  </si>
  <si>
    <t xml:space="preserve">可動式書架</t>
  </si>
  <si>
    <t xml:space="preserve">3000*D1000*H1800</t>
  </si>
  <si>
    <t xml:space="preserve">署長室</t>
  </si>
  <si>
    <t xml:space="preserve">折りたたみ式ベッド</t>
  </si>
  <si>
    <t xml:space="preserve">食器棚</t>
  </si>
  <si>
    <t xml:space="preserve">会議室</t>
  </si>
  <si>
    <r>
      <rPr>
        <sz val="8"/>
        <rFont val="Noto Sans"/>
        <family val="2"/>
      </rPr>
      <t xml:space="preserve">８</t>
    </r>
    <r>
      <rPr>
        <sz val="8"/>
        <rFont val="ＭＳ Ｐゴシック"/>
        <family val="3"/>
        <charset val="128"/>
      </rPr>
      <t xml:space="preserve">00*450*2500</t>
    </r>
  </si>
  <si>
    <t xml:space="preserve">椅子（台車含む）</t>
  </si>
  <si>
    <t xml:space="preserve">485*500*730</t>
  </si>
  <si>
    <t xml:space="preserve">音響装置</t>
  </si>
  <si>
    <t xml:space="preserve">マイク（コード、ワイヤレス、ピン）</t>
  </si>
  <si>
    <t xml:space="preserve">器具庫</t>
  </si>
  <si>
    <t xml:space="preserve">H1000*D600*H2200</t>
  </si>
  <si>
    <t xml:space="preserve">下駄箱</t>
  </si>
  <si>
    <t xml:space="preserve">1000*400*1500</t>
  </si>
  <si>
    <t xml:space="preserve">訓練室</t>
  </si>
  <si>
    <t xml:space="preserve">1000*D600*H2200</t>
  </si>
  <si>
    <t xml:space="preserve">下足箱</t>
  </si>
  <si>
    <t xml:space="preserve">倉庫内棚</t>
  </si>
  <si>
    <t xml:space="preserve">重量物収納（木製）</t>
  </si>
  <si>
    <t xml:space="preserve">8000*1500*2000</t>
  </si>
  <si>
    <t xml:space="preserve">2000*1000*2000</t>
  </si>
  <si>
    <t xml:space="preserve">800*1000*2000</t>
  </si>
  <si>
    <t xml:space="preserve">消防厨房</t>
  </si>
  <si>
    <t xml:space="preserve">冷蔵庫</t>
  </si>
  <si>
    <t xml:space="preserve">570*530*1600</t>
  </si>
  <si>
    <r>
      <rPr>
        <sz val="8"/>
        <rFont val="Noto Sans"/>
        <family val="2"/>
      </rPr>
      <t xml:space="preserve">オーブン付ガスレンジ（</t>
    </r>
    <r>
      <rPr>
        <sz val="8"/>
        <rFont val="ＭＳ Ｐゴシック"/>
        <family val="3"/>
        <charset val="128"/>
      </rPr>
      <t xml:space="preserve">5</t>
    </r>
    <r>
      <rPr>
        <sz val="8"/>
        <rFont val="Noto Sans"/>
        <family val="2"/>
      </rPr>
      <t xml:space="preserve">口）</t>
    </r>
  </si>
  <si>
    <t xml:space="preserve">1500*700*850</t>
  </si>
  <si>
    <r>
      <rPr>
        <sz val="8"/>
        <rFont val="Noto Sans"/>
        <family val="2"/>
      </rPr>
      <t xml:space="preserve">フジマック社</t>
    </r>
    <r>
      <rPr>
        <sz val="8"/>
        <rFont val="ＭＳ Ｐゴシック"/>
        <family val="3"/>
        <charset val="128"/>
      </rPr>
      <t xml:space="preserve">FGR15-75AT</t>
    </r>
  </si>
  <si>
    <t xml:space="preserve">大型業務用食器乾燥機</t>
  </si>
  <si>
    <t xml:space="preserve">1050*550*1850</t>
  </si>
  <si>
    <r>
      <rPr>
        <sz val="8"/>
        <rFont val="Noto Sans"/>
        <family val="2"/>
      </rPr>
      <t xml:space="preserve">ﾌｼﾞﾏｯｸ</t>
    </r>
    <r>
      <rPr>
        <sz val="8"/>
        <rFont val="ＭＳ Ｐゴシック"/>
        <family val="3"/>
        <charset val="128"/>
      </rPr>
      <t xml:space="preserve">(</t>
    </r>
    <r>
      <rPr>
        <sz val="8"/>
        <rFont val="Noto Sans"/>
        <family val="2"/>
      </rPr>
      <t xml:space="preserve">消毒保管庫）</t>
    </r>
    <r>
      <rPr>
        <sz val="8"/>
        <rFont val="ＭＳ Ｐゴシック"/>
        <family val="3"/>
        <charset val="128"/>
      </rPr>
      <t xml:space="preserve">FEDB10</t>
    </r>
    <r>
      <rPr>
        <sz val="8"/>
        <rFont val="Noto Sans"/>
        <family val="2"/>
      </rPr>
      <t xml:space="preserve">ｶｺﾞ付</t>
    </r>
  </si>
  <si>
    <t xml:space="preserve">ステンレス調理テーブル</t>
  </si>
  <si>
    <t xml:space="preserve">3000*600*800</t>
  </si>
  <si>
    <t xml:space="preserve">テーブル下収納付両開き</t>
  </si>
  <si>
    <t xml:space="preserve">ステンレス調理台（流し付）</t>
  </si>
  <si>
    <t xml:space="preserve">3500*600*800</t>
  </si>
  <si>
    <t xml:space="preserve">下収納付き</t>
  </si>
  <si>
    <t xml:space="preserve">業務用大型魚焼き器</t>
  </si>
  <si>
    <t xml:space="preserve">550*400*600</t>
  </si>
  <si>
    <r>
      <rPr>
        <sz val="8"/>
        <rFont val="Noto Sans"/>
        <family val="2"/>
      </rPr>
      <t xml:space="preserve">ﾌｼﾞﾏｯｸ</t>
    </r>
    <r>
      <rPr>
        <sz val="8"/>
        <rFont val="ＭＳ Ｐゴシック"/>
        <family val="3"/>
        <charset val="128"/>
      </rPr>
      <t xml:space="preserve">RGP-43A</t>
    </r>
  </si>
  <si>
    <t xml:space="preserve">消防食堂</t>
  </si>
  <si>
    <t xml:space="preserve">休憩室（男）</t>
  </si>
  <si>
    <t xml:space="preserve">座卓</t>
  </si>
  <si>
    <t xml:space="preserve">消防寝室（男子）</t>
  </si>
  <si>
    <t xml:space="preserve">ロッカー（スチール）</t>
  </si>
  <si>
    <t xml:space="preserve">ロッカー（上部上乗せ置用）</t>
  </si>
  <si>
    <t xml:space="preserve">450*515*600</t>
  </si>
  <si>
    <r>
      <rPr>
        <sz val="8"/>
        <rFont val="Noto Sans"/>
        <family val="2"/>
      </rPr>
      <t xml:space="preserve">パーテーション</t>
    </r>
    <r>
      <rPr>
        <sz val="8"/>
        <rFont val="ＭＳ Ｐゴシック"/>
        <family val="3"/>
        <charset val="128"/>
      </rPr>
      <t xml:space="preserve">(</t>
    </r>
    <r>
      <rPr>
        <sz val="8"/>
        <rFont val="Noto Sans"/>
        <family val="2"/>
      </rPr>
      <t xml:space="preserve">ボード板）</t>
    </r>
  </si>
  <si>
    <r>
      <rPr>
        <sz val="8"/>
        <rFont val="Noto Sans"/>
        <family val="2"/>
      </rPr>
      <t xml:space="preserve">厚</t>
    </r>
    <r>
      <rPr>
        <sz val="8"/>
        <rFont val="ＭＳ Ｐゴシック"/>
        <family val="3"/>
        <charset val="128"/>
      </rPr>
      <t xml:space="preserve">20</t>
    </r>
  </si>
  <si>
    <r>
      <rPr>
        <sz val="8"/>
        <rFont val="Noto Sans"/>
        <family val="2"/>
      </rPr>
      <t xml:space="preserve">寝台</t>
    </r>
    <r>
      <rPr>
        <sz val="8"/>
        <rFont val="ＭＳ Ｐゴシック"/>
        <family val="3"/>
        <charset val="128"/>
      </rPr>
      <t xml:space="preserve">30</t>
    </r>
    <r>
      <rPr>
        <sz val="8"/>
        <rFont val="Noto Sans"/>
        <family val="2"/>
      </rPr>
      <t xml:space="preserve">台</t>
    </r>
    <r>
      <rPr>
        <sz val="8"/>
        <rFont val="ＭＳ Ｐゴシック"/>
        <family val="3"/>
        <charset val="128"/>
      </rPr>
      <t xml:space="preserve">×3</t>
    </r>
    <r>
      <rPr>
        <sz val="8"/>
        <rFont val="Noto Sans"/>
        <family val="2"/>
      </rPr>
      <t xml:space="preserve">個</t>
    </r>
  </si>
  <si>
    <t xml:space="preserve">布製カーテン（アルミ柱、カーテンレール付）</t>
  </si>
  <si>
    <t xml:space="preserve">W2000*H1800</t>
  </si>
  <si>
    <t xml:space="preserve">遮光性</t>
  </si>
  <si>
    <t xml:space="preserve">救急寝室（女子）</t>
  </si>
  <si>
    <t xml:space="preserve">洗濯・乾燥機ラック</t>
  </si>
  <si>
    <t xml:space="preserve">洗面室・脱衣室・浴室</t>
  </si>
  <si>
    <t xml:space="preserve">洗面台用棚</t>
  </si>
  <si>
    <t xml:space="preserve">400*150*300</t>
  </si>
  <si>
    <r>
      <rPr>
        <sz val="8"/>
        <rFont val="Noto Sans"/>
        <family val="2"/>
      </rPr>
      <t xml:space="preserve">戸棚（</t>
    </r>
    <r>
      <rPr>
        <sz val="8"/>
        <rFont val="ＭＳ Ｐゴシック"/>
        <family val="3"/>
        <charset val="128"/>
      </rPr>
      <t xml:space="preserve">7</t>
    </r>
    <r>
      <rPr>
        <sz val="8"/>
        <rFont val="Noto Sans"/>
        <family val="2"/>
      </rPr>
      <t xml:space="preserve">段</t>
    </r>
    <r>
      <rPr>
        <sz val="8"/>
        <rFont val="ＭＳ Ｐゴシック"/>
        <family val="3"/>
        <charset val="128"/>
      </rPr>
      <t xml:space="preserve">×7</t>
    </r>
    <r>
      <rPr>
        <sz val="8"/>
        <rFont val="Noto Sans"/>
        <family val="2"/>
      </rPr>
      <t xml:space="preserve">列</t>
    </r>
    <r>
      <rPr>
        <sz val="8"/>
        <rFont val="ＭＳ Ｐゴシック"/>
        <family val="3"/>
        <charset val="128"/>
      </rPr>
      <t xml:space="preserve">=63</t>
    </r>
    <r>
      <rPr>
        <sz val="8"/>
        <rFont val="Noto Sans"/>
        <family val="2"/>
      </rPr>
      <t xml:space="preserve">）</t>
    </r>
  </si>
  <si>
    <t xml:space="preserve">2730*400*2250</t>
  </si>
  <si>
    <t xml:space="preserve">洗濯機</t>
  </si>
  <si>
    <t xml:space="preserve">590*570*900</t>
  </si>
  <si>
    <t xml:space="preserve">乾燥機</t>
  </si>
  <si>
    <t xml:space="preserve">640*500*680</t>
  </si>
  <si>
    <t xml:space="preserve">洗濯・乾燥機用ラック</t>
  </si>
  <si>
    <t xml:space="preserve">860*800*1300</t>
  </si>
  <si>
    <r>
      <rPr>
        <sz val="8"/>
        <rFont val="Noto Sans"/>
        <family val="2"/>
      </rPr>
      <t xml:space="preserve">脱衣室用戸棚</t>
    </r>
    <r>
      <rPr>
        <sz val="8"/>
        <rFont val="ＭＳ Ｐゴシック"/>
        <family val="3"/>
        <charset val="128"/>
      </rPr>
      <t xml:space="preserve">(6</t>
    </r>
    <r>
      <rPr>
        <sz val="8"/>
        <rFont val="Noto Sans"/>
        <family val="2"/>
      </rPr>
      <t xml:space="preserve">段</t>
    </r>
    <r>
      <rPr>
        <sz val="8"/>
        <rFont val="ＭＳ Ｐゴシック"/>
        <family val="3"/>
        <charset val="128"/>
      </rPr>
      <t xml:space="preserve">×10</t>
    </r>
    <r>
      <rPr>
        <sz val="8"/>
        <rFont val="Noto Sans"/>
        <family val="2"/>
      </rPr>
      <t xml:space="preserve">列</t>
    </r>
    <r>
      <rPr>
        <sz val="8"/>
        <rFont val="ＭＳ Ｐゴシック"/>
        <family val="3"/>
        <charset val="128"/>
      </rPr>
      <t xml:space="preserve">=60)</t>
    </r>
  </si>
  <si>
    <t xml:space="preserve">3500*350*1710</t>
  </si>
  <si>
    <t xml:space="preserve">脱衣用棚</t>
  </si>
  <si>
    <t xml:space="preserve">2500*400*2000</t>
  </si>
  <si>
    <t xml:space="preserve">ユニット型収納家具</t>
  </si>
  <si>
    <t xml:space="preserve">2460*840*2320</t>
  </si>
  <si>
    <t xml:space="preserve">応接ソファー</t>
  </si>
  <si>
    <t xml:space="preserve">1900*800*750</t>
  </si>
  <si>
    <t xml:space="preserve">応接テーブル</t>
  </si>
  <si>
    <t xml:space="preserve">1200*600*450</t>
  </si>
  <si>
    <t xml:space="preserve">テレビ</t>
  </si>
  <si>
    <t xml:space="preserve">700*600*900</t>
  </si>
  <si>
    <t xml:space="preserve">施工型収納家具</t>
  </si>
  <si>
    <t xml:space="preserve">900*500*2320</t>
  </si>
  <si>
    <t xml:space="preserve">広報用掲示板</t>
  </si>
  <si>
    <t xml:space="preserve">雨量計</t>
  </si>
  <si>
    <t xml:space="preserve">舞台</t>
  </si>
  <si>
    <t xml:space="preserve">平台</t>
  </si>
  <si>
    <t xml:space="preserve">1212*1818*121</t>
  </si>
  <si>
    <t xml:space="preserve">909*1818*121</t>
  </si>
  <si>
    <t xml:space="preserve">606*1818*121</t>
  </si>
  <si>
    <t xml:space="preserve">箱足</t>
  </si>
  <si>
    <t xml:space="preserve">303*333*181</t>
  </si>
  <si>
    <t xml:space="preserve">木台</t>
  </si>
  <si>
    <t xml:space="preserve">90*90*303</t>
  </si>
  <si>
    <t xml:space="preserve">ヒナ段ケコミ</t>
  </si>
  <si>
    <t xml:space="preserve">424*1818</t>
  </si>
  <si>
    <t xml:space="preserve">212*1818</t>
  </si>
  <si>
    <t xml:space="preserve">ツカミ金具</t>
  </si>
  <si>
    <t xml:space="preserve">演奏者用椅子</t>
  </si>
  <si>
    <t xml:space="preserve">演台</t>
  </si>
  <si>
    <t xml:space="preserve">1200*1070*455</t>
  </si>
  <si>
    <t xml:space="preserve">花台</t>
  </si>
  <si>
    <t xml:space="preserve">450*450*750</t>
  </si>
  <si>
    <t xml:space="preserve">司会者台</t>
  </si>
  <si>
    <t xml:space="preserve">650*1070*455</t>
  </si>
  <si>
    <t xml:space="preserve">旗パネル（国旗・市旗）</t>
  </si>
  <si>
    <t xml:space="preserve">900*1350</t>
  </si>
  <si>
    <t xml:space="preserve">ステージ階段</t>
  </si>
  <si>
    <t xml:space="preserve">909*720</t>
  </si>
  <si>
    <t xml:space="preserve">めくり台</t>
  </si>
  <si>
    <t xml:space="preserve">H1500</t>
  </si>
  <si>
    <t xml:space="preserve">金屏風</t>
  </si>
  <si>
    <r>
      <rPr>
        <sz val="8"/>
        <rFont val="ＭＳ Ｐゴシック"/>
        <family val="3"/>
        <charset val="128"/>
      </rPr>
      <t xml:space="preserve">2424*6</t>
    </r>
    <r>
      <rPr>
        <sz val="8"/>
        <rFont val="Noto Sans"/>
        <family val="2"/>
      </rPr>
      <t xml:space="preserve">曲</t>
    </r>
  </si>
  <si>
    <r>
      <rPr>
        <sz val="8"/>
        <rFont val="ＭＳ Ｐゴシック"/>
        <family val="3"/>
        <charset val="128"/>
      </rPr>
      <t xml:space="preserve">1</t>
    </r>
    <r>
      <rPr>
        <sz val="8"/>
        <rFont val="Noto Sans"/>
        <family val="2"/>
      </rPr>
      <t xml:space="preserve">双（箱付）</t>
    </r>
  </si>
  <si>
    <t xml:space="preserve">移動式姿見</t>
  </si>
  <si>
    <t xml:space="preserve">600*1500</t>
  </si>
  <si>
    <t xml:space="preserve">自在ウェイト</t>
  </si>
  <si>
    <t xml:space="preserve">10kg</t>
  </si>
  <si>
    <t xml:space="preserve">地がすり</t>
  </si>
  <si>
    <t xml:space="preserve">（黒）</t>
  </si>
  <si>
    <t xml:space="preserve">（グレー）</t>
  </si>
  <si>
    <t xml:space="preserve">上敷ゴザ</t>
  </si>
  <si>
    <t xml:space="preserve">900*7200</t>
  </si>
  <si>
    <t xml:space="preserve">900*3600</t>
  </si>
  <si>
    <t xml:space="preserve">木支木</t>
  </si>
  <si>
    <t xml:space="preserve">L=1818</t>
  </si>
  <si>
    <t xml:space="preserve">金支木</t>
  </si>
  <si>
    <t xml:space="preserve">L=900</t>
  </si>
  <si>
    <t xml:space="preserve">人形立</t>
  </si>
  <si>
    <t xml:space="preserve">介錯棒</t>
  </si>
  <si>
    <t xml:space="preserve">伸縮式高所作業台</t>
  </si>
  <si>
    <t xml:space="preserve">舞台幕</t>
  </si>
  <si>
    <t xml:space="preserve">水引幕</t>
  </si>
  <si>
    <t xml:space="preserve">13000*1500</t>
  </si>
  <si>
    <t xml:space="preserve">別珍貫八　倍ヒダ</t>
  </si>
  <si>
    <t xml:space="preserve">絞り緞帳</t>
  </si>
  <si>
    <t xml:space="preserve">13000*9000</t>
  </si>
  <si>
    <t xml:space="preserve">西陣別織地　倍ヒダ</t>
  </si>
  <si>
    <t xml:space="preserve">一文字幕（共吊）</t>
  </si>
  <si>
    <t xml:space="preserve">11000*1500</t>
  </si>
  <si>
    <t xml:space="preserve">暗転幕</t>
  </si>
  <si>
    <t xml:space="preserve">11000*9000</t>
  </si>
  <si>
    <r>
      <rPr>
        <sz val="8"/>
        <rFont val="ＭＳ Ｐゴシック"/>
        <family val="3"/>
        <charset val="128"/>
      </rPr>
      <t xml:space="preserve">11</t>
    </r>
    <r>
      <rPr>
        <sz val="8"/>
        <rFont val="Noto Sans"/>
        <family val="2"/>
      </rPr>
      <t xml:space="preserve">号帆布　ヒダナシ</t>
    </r>
  </si>
  <si>
    <r>
      <rPr>
        <sz val="8"/>
        <rFont val="Noto Sans"/>
        <family val="2"/>
      </rPr>
      <t xml:space="preserve">第</t>
    </r>
    <r>
      <rPr>
        <sz val="8"/>
        <rFont val="ＭＳ Ｐゴシック"/>
        <family val="3"/>
        <charset val="128"/>
      </rPr>
      <t xml:space="preserve">1</t>
    </r>
    <r>
      <rPr>
        <sz val="8"/>
        <rFont val="Noto Sans"/>
        <family val="2"/>
      </rPr>
      <t xml:space="preserve">袖幕</t>
    </r>
  </si>
  <si>
    <r>
      <rPr>
        <sz val="8"/>
        <rFont val="ＭＳ Ｐゴシック"/>
        <family val="3"/>
        <charset val="128"/>
      </rPr>
      <t xml:space="preserve">3000*9000</t>
    </r>
    <r>
      <rPr>
        <sz val="8"/>
        <rFont val="Noto Sans"/>
        <family val="2"/>
      </rPr>
      <t xml:space="preserve">（１対）</t>
    </r>
  </si>
  <si>
    <t xml:space="preserve">中割幕</t>
  </si>
  <si>
    <r>
      <rPr>
        <sz val="8"/>
        <rFont val="ＭＳ Ｐゴシック"/>
        <family val="3"/>
        <charset val="128"/>
      </rPr>
      <t xml:space="preserve">6000*9000</t>
    </r>
    <r>
      <rPr>
        <sz val="8"/>
        <rFont val="Noto Sans"/>
        <family val="2"/>
      </rPr>
      <t xml:space="preserve">（１対）</t>
    </r>
  </si>
  <si>
    <t xml:space="preserve">第２袖幕</t>
  </si>
  <si>
    <t xml:space="preserve">リハーサル室</t>
  </si>
  <si>
    <t xml:space="preserve">アップライトピアノ</t>
  </si>
  <si>
    <t xml:space="preserve">ピアノ椅子</t>
  </si>
  <si>
    <t xml:space="preserve">料金徴収機一式</t>
  </si>
  <si>
    <r>
      <rPr>
        <sz val="8"/>
        <rFont val="Noto Sans"/>
        <family val="2"/>
      </rPr>
      <t xml:space="preserve">※１　計画する什器備品の提案価格等を記入してください。
※２　既製品の調達をせず、同等以上の作り付け等の什器備品を計画する場合は、「建築備品」の欄に○をつけてください。金額は、見積もらず初期投資価格内訳書
     </t>
    </r>
    <r>
      <rPr>
        <sz val="8"/>
        <rFont val="ＭＳ 明朝"/>
        <family val="1"/>
        <charset val="128"/>
      </rPr>
      <t xml:space="preserve">(</t>
    </r>
    <r>
      <rPr>
        <sz val="8"/>
        <rFont val="Noto Sans"/>
        <family val="2"/>
      </rPr>
      <t xml:space="preserve">様式</t>
    </r>
    <r>
      <rPr>
        <sz val="8"/>
        <rFont val="ＭＳ 明朝"/>
        <family val="1"/>
        <charset val="128"/>
      </rPr>
      <t xml:space="preserve">5-3)</t>
    </r>
    <r>
      <rPr>
        <sz val="8"/>
        <rFont val="Noto Sans"/>
        <family val="2"/>
      </rPr>
      <t xml:space="preserve">の「建築工事費」の中に含めてください。
※３　設置工事等が必要なものについては工事費込みの金額としてください。
※４　価格の合計は、初期投資価格内訳書</t>
    </r>
    <r>
      <rPr>
        <sz val="8"/>
        <rFont val="ＭＳ 明朝"/>
        <family val="1"/>
        <charset val="128"/>
      </rPr>
      <t xml:space="preserve">(</t>
    </r>
    <r>
      <rPr>
        <sz val="8"/>
        <rFont val="Noto Sans"/>
        <family val="2"/>
      </rPr>
      <t xml:space="preserve">様式</t>
    </r>
    <r>
      <rPr>
        <sz val="8"/>
        <rFont val="ＭＳ 明朝"/>
        <family val="1"/>
        <charset val="128"/>
      </rPr>
      <t xml:space="preserve">5-3)</t>
    </r>
    <r>
      <rPr>
        <sz val="8"/>
        <rFont val="Noto Sans"/>
        <family val="2"/>
      </rPr>
      <t xml:space="preserve">の什器備品整備費と一致するようにしてください。
※５　保守点検費用は、保守点検が必要な備品につき、金額を記入してください。この合計金額は、維持管理・運営の対価に含めるものとします。
※６　要求水準書「別紙</t>
    </r>
    <r>
      <rPr>
        <sz val="8"/>
        <rFont val="ＭＳ 明朝"/>
        <family val="1"/>
        <charset val="128"/>
      </rPr>
      <t xml:space="preserve">46</t>
    </r>
    <r>
      <rPr>
        <sz val="8"/>
        <rFont val="Noto Sans"/>
        <family val="2"/>
      </rPr>
      <t xml:space="preserve">　選定事業者が設置する什器備品一覧」以外に必要と思われる什器備品については</t>
    </r>
    <r>
      <rPr>
        <sz val="8"/>
        <rFont val="ＭＳ 明朝"/>
        <family val="1"/>
        <charset val="128"/>
      </rPr>
      <t xml:space="preserve">No.</t>
    </r>
    <r>
      <rPr>
        <sz val="8"/>
        <rFont val="Noto Sans"/>
        <family val="2"/>
      </rPr>
      <t xml:space="preserve">を</t>
    </r>
    <r>
      <rPr>
        <sz val="8"/>
        <rFont val="ＭＳ 明朝"/>
        <family val="1"/>
        <charset val="128"/>
      </rPr>
      <t xml:space="preserve">500</t>
    </r>
    <r>
      <rPr>
        <sz val="8"/>
        <rFont val="Noto Sans"/>
        <family val="2"/>
      </rPr>
      <t xml:space="preserve">以降で記入してください。欄が足りない場合には適宜、
      追加してください。
※７　消費税は抜きとし、かつ物価変動は含まないでください。
※８　本様式については、本シートを利用して作成し、計算式及び関数がわかるようにしてください。
※９　上記以外の表の書式変更（特に列の挿入・削除）は行わないでください。
※</t>
    </r>
    <r>
      <rPr>
        <sz val="8"/>
        <rFont val="ＭＳ 明朝"/>
        <family val="1"/>
        <charset val="128"/>
      </rPr>
      <t xml:space="preserve">10</t>
    </r>
    <r>
      <rPr>
        <sz val="8"/>
        <rFont val="Noto Sans"/>
        <family val="2"/>
      </rPr>
      <t xml:space="preserve">　Ａ４横書き</t>
    </r>
    <r>
      <rPr>
        <sz val="8"/>
        <rFont val="ＭＳ 明朝"/>
        <family val="1"/>
        <charset val="128"/>
      </rPr>
      <t xml:space="preserve">(</t>
    </r>
    <r>
      <rPr>
        <sz val="8"/>
        <rFont val="Noto Sans"/>
        <family val="2"/>
      </rPr>
      <t xml:space="preserve">枚数適宜</t>
    </r>
    <r>
      <rPr>
        <sz val="8"/>
        <rFont val="ＭＳ 明朝"/>
        <family val="1"/>
        <charset val="128"/>
      </rPr>
      <t xml:space="preserve">)</t>
    </r>
    <r>
      <rPr>
        <sz val="8"/>
        <rFont val="Noto Sans"/>
        <family val="2"/>
      </rPr>
      <t xml:space="preserve">で作成してください。
</t>
    </r>
  </si>
  <si>
    <r>
      <rPr>
        <sz val="10.5"/>
        <rFont val="Noto Sans"/>
        <family val="2"/>
      </rPr>
      <t xml:space="preserve">（様式</t>
    </r>
    <r>
      <rPr>
        <sz val="10.5"/>
        <rFont val="ＭＳ 明朝"/>
        <family val="1"/>
        <charset val="128"/>
      </rPr>
      <t xml:space="preserve">5-5</t>
    </r>
    <r>
      <rPr>
        <sz val="10.5"/>
        <rFont val="Noto Sans"/>
        <family val="2"/>
      </rPr>
      <t xml:space="preserve">）</t>
    </r>
  </si>
  <si>
    <t xml:space="preserve">維持管理・運営価格内訳書</t>
  </si>
  <si>
    <t xml:space="preserve">サービス</t>
  </si>
  <si>
    <t xml:space="preserve">購入料Ａ２</t>
  </si>
  <si>
    <t xml:space="preserve">購入料Ｃ</t>
  </si>
  <si>
    <t xml:space="preserve">購入料Ｄ</t>
  </si>
  <si>
    <t xml:space="preserve">購入料Ｅ</t>
  </si>
  <si>
    <t xml:space="preserve">建築物保守管理業務</t>
  </si>
  <si>
    <t xml:space="preserve">円</t>
  </si>
  <si>
    <t xml:space="preserve">建築設備保守管理業務</t>
  </si>
  <si>
    <t xml:space="preserve">公会堂舞台設備保守管理業務</t>
  </si>
  <si>
    <t xml:space="preserve">駐車場・駐輪場保守管理業務</t>
  </si>
  <si>
    <t xml:space="preserve">外構施設保守管理業務</t>
  </si>
  <si>
    <t xml:space="preserve">植栽保守管理業務</t>
  </si>
  <si>
    <t xml:space="preserve">清掃業務</t>
  </si>
  <si>
    <t xml:space="preserve">環境衛生管理業務</t>
  </si>
  <si>
    <t xml:space="preserve">警備業務</t>
  </si>
  <si>
    <t xml:space="preserve">什器備品保守管理業務</t>
  </si>
  <si>
    <t xml:space="preserve">修繕業務</t>
  </si>
  <si>
    <t xml:space="preserve">公会堂運営業務</t>
  </si>
  <si>
    <t xml:space="preserve">維持管理・運営の対価の合計</t>
  </si>
  <si>
    <r>
      <rPr>
        <sz val="8"/>
        <rFont val="Noto Sans"/>
        <family val="2"/>
      </rPr>
      <t xml:space="preserve">※１　記入欄は、適宜追加してください。
※２　上表の「（その他）」欄には、適切な費目を記入してください。
※３　上表の「合計」欄に示した金額は、入札価格内訳書（様式</t>
    </r>
    <r>
      <rPr>
        <sz val="8"/>
        <rFont val="ＭＳ 明朝"/>
        <family val="1"/>
        <charset val="128"/>
      </rPr>
      <t xml:space="preserve">5-2</t>
    </r>
    <r>
      <rPr>
        <sz val="8"/>
        <rFont val="Noto Sans"/>
        <family val="2"/>
      </rPr>
      <t xml:space="preserve">）に記載した額と同一となるようにしてください。
※４　業務ごとの費用按分は、面積比によるなど合理的に説明可能な根拠に基づくこと。按分方法の説明について、
      必要に応じて別紙を作成し説明すること。
</t>
    </r>
    <r>
      <rPr>
        <sz val="11"/>
        <rFont val="Noto Sans"/>
        <family val="2"/>
      </rPr>
      <t xml:space="preserve"> 
</t>
    </r>
  </si>
  <si>
    <r>
      <rPr>
        <sz val="10.5"/>
        <rFont val="Noto Sans"/>
        <family val="2"/>
      </rPr>
      <t xml:space="preserve">（様式</t>
    </r>
    <r>
      <rPr>
        <sz val="10.5"/>
        <rFont val="ＭＳ 明朝"/>
        <family val="1"/>
        <charset val="128"/>
      </rPr>
      <t xml:space="preserve">5-6</t>
    </r>
    <r>
      <rPr>
        <sz val="10.5"/>
        <rFont val="Noto Sans"/>
        <family val="2"/>
      </rPr>
      <t xml:space="preserve">）</t>
    </r>
  </si>
  <si>
    <t xml:space="preserve">維持管理・運営価格内訳書（費目別）</t>
  </si>
  <si>
    <t xml:space="preserve">業務等</t>
  </si>
  <si>
    <t xml:space="preserve">内容</t>
  </si>
  <si>
    <t xml:space="preserve">年間費用</t>
  </si>
  <si>
    <t xml:space="preserve">内容・算定根拠</t>
  </si>
  <si>
    <t xml:space="preserve">維持管理業務</t>
  </si>
  <si>
    <t xml:space="preserve">人件費</t>
  </si>
  <si>
    <t xml:space="preserve">業務：</t>
  </si>
  <si>
    <t xml:space="preserve">委託費</t>
  </si>
  <si>
    <t xml:space="preserve">保険料</t>
  </si>
  <si>
    <t xml:space="preserve">ＳＰＣ経費等</t>
  </si>
  <si>
    <t xml:space="preserve">計　※４</t>
  </si>
  <si>
    <t xml:space="preserve">光熱水費</t>
  </si>
  <si>
    <t xml:space="preserve">公会堂代替施設及び熱源等仮設設備の管理</t>
  </si>
  <si>
    <t xml:space="preserve">修繕費</t>
  </si>
  <si>
    <t xml:space="preserve">公会堂年間経費（維持管理・運営）</t>
  </si>
  <si>
    <t xml:space="preserve">計　※５</t>
  </si>
  <si>
    <t xml:space="preserve">食堂・売店・付帯事業経費</t>
  </si>
  <si>
    <t xml:space="preserve">合計　※６</t>
  </si>
  <si>
    <t xml:space="preserve">食堂経費</t>
  </si>
  <si>
    <t xml:space="preserve">小計</t>
  </si>
  <si>
    <t xml:space="preserve">仕入</t>
  </si>
  <si>
    <t xml:space="preserve">経費</t>
  </si>
  <si>
    <t xml:space="preserve">行政財産使用料</t>
  </si>
  <si>
    <t xml:space="preserve">売店経費</t>
  </si>
  <si>
    <t xml:space="preserve">付帯事業経費</t>
  </si>
  <si>
    <t xml:space="preserve">売上手数料</t>
  </si>
  <si>
    <t xml:space="preserve">売上の●％</t>
  </si>
  <si>
    <r>
      <rPr>
        <sz val="8"/>
        <rFont val="Noto Sans"/>
        <family val="2"/>
      </rPr>
      <t xml:space="preserve">※１　記入欄は、適宜追加してください。また、適宜枚数も追加してください。
※２　維持管理業務に関しては、上記の項目及び重要かつ一定の金額が経常的に発生する項目の費用を記載してください。
※３　業務ごとの費用按分は、面積比によるなど合理的に説明可能な根拠に基づくこと。按分方法の説明について、
      必要に応じて別紙を作成し説明すること。
※４　ＳＰＣ経費等については、様式</t>
    </r>
    <r>
      <rPr>
        <sz val="8"/>
        <rFont val="ＭＳ 明朝"/>
        <family val="1"/>
        <charset val="128"/>
      </rPr>
      <t xml:space="preserve">5-17</t>
    </r>
    <r>
      <rPr>
        <sz val="8"/>
        <rFont val="Noto Sans"/>
        <family val="2"/>
      </rPr>
      <t xml:space="preserve">の「ＳＰＣ経費等」と金額が一致するようにしてください。
※５　公会堂維持管理・運営については、様式</t>
    </r>
    <r>
      <rPr>
        <sz val="8"/>
        <rFont val="ＭＳ 明朝"/>
        <family val="1"/>
        <charset val="128"/>
      </rPr>
      <t xml:space="preserve">5-15</t>
    </r>
    <r>
      <rPr>
        <sz val="8"/>
        <rFont val="Noto Sans"/>
        <family val="2"/>
      </rPr>
      <t xml:space="preserve">の「公会堂年間経費①」と金額が一致するようにしてください。
※６　食堂・売店・付帯事業経費については、様式</t>
    </r>
    <r>
      <rPr>
        <sz val="8"/>
        <rFont val="ＭＳ 明朝"/>
        <family val="1"/>
        <charset val="128"/>
      </rPr>
      <t xml:space="preserve">5-17</t>
    </r>
    <r>
      <rPr>
        <sz val="8"/>
        <rFont val="Noto Sans"/>
        <family val="2"/>
      </rPr>
      <t xml:space="preserve">の「食堂・売店・付帯事業経費」と金額が一致するようにしてください。
</t>
    </r>
  </si>
  <si>
    <r>
      <rPr>
        <sz val="10.5"/>
        <rFont val="Noto Sans"/>
        <family val="2"/>
      </rPr>
      <t xml:space="preserve">（様式</t>
    </r>
    <r>
      <rPr>
        <sz val="10.5"/>
        <rFont val="ＭＳ 明朝"/>
        <family val="1"/>
        <charset val="128"/>
      </rPr>
      <t xml:space="preserve">5-7</t>
    </r>
    <r>
      <rPr>
        <sz val="10.5"/>
        <rFont val="Noto Sans"/>
        <family val="2"/>
      </rPr>
      <t xml:space="preserve">）</t>
    </r>
  </si>
  <si>
    <t xml:space="preserve">サービス購入料Ｄ内訳書</t>
  </si>
  <si>
    <r>
      <rPr>
        <sz val="10.5"/>
        <rFont val="Noto Sans"/>
        <family val="2"/>
      </rPr>
      <t xml:space="preserve">平成</t>
    </r>
    <r>
      <rPr>
        <sz val="10.5"/>
        <rFont val="ＭＳ 明朝"/>
        <family val="1"/>
        <charset val="128"/>
      </rPr>
      <t xml:space="preserve">23</t>
    </r>
    <r>
      <rPr>
        <sz val="10.5"/>
        <rFont val="Noto Sans"/>
        <family val="2"/>
      </rPr>
      <t xml:space="preserve">年度</t>
    </r>
  </si>
  <si>
    <r>
      <rPr>
        <sz val="10.5"/>
        <rFont val="Noto Sans"/>
        <family val="2"/>
      </rPr>
      <t xml:space="preserve">平成</t>
    </r>
    <r>
      <rPr>
        <sz val="10.5"/>
        <rFont val="ＭＳ 明朝"/>
        <family val="1"/>
        <charset val="128"/>
      </rPr>
      <t xml:space="preserve">24</t>
    </r>
    <r>
      <rPr>
        <sz val="10.5"/>
        <rFont val="Noto Sans"/>
        <family val="2"/>
      </rPr>
      <t xml:space="preserve">年度</t>
    </r>
  </si>
  <si>
    <r>
      <rPr>
        <sz val="10.5"/>
        <rFont val="Noto Sans"/>
        <family val="2"/>
      </rPr>
      <t xml:space="preserve">平成</t>
    </r>
    <r>
      <rPr>
        <sz val="10.5"/>
        <rFont val="ＭＳ 明朝"/>
        <family val="1"/>
        <charset val="128"/>
      </rPr>
      <t xml:space="preserve">25</t>
    </r>
    <r>
      <rPr>
        <sz val="10.5"/>
        <rFont val="Noto Sans"/>
        <family val="2"/>
      </rPr>
      <t xml:space="preserve">年度</t>
    </r>
  </si>
  <si>
    <r>
      <rPr>
        <sz val="10.5"/>
        <rFont val="Noto Sans"/>
        <family val="2"/>
      </rPr>
      <t xml:space="preserve">平成</t>
    </r>
    <r>
      <rPr>
        <sz val="10.5"/>
        <rFont val="ＭＳ 明朝"/>
        <family val="1"/>
        <charset val="128"/>
      </rPr>
      <t xml:space="preserve">26</t>
    </r>
    <r>
      <rPr>
        <sz val="10.5"/>
        <rFont val="Noto Sans"/>
        <family val="2"/>
      </rPr>
      <t xml:space="preserve">年度</t>
    </r>
  </si>
  <si>
    <r>
      <rPr>
        <sz val="10.5"/>
        <rFont val="Noto Sans"/>
        <family val="2"/>
      </rPr>
      <t xml:space="preserve">平成</t>
    </r>
    <r>
      <rPr>
        <sz val="10.5"/>
        <rFont val="ＭＳ 明朝"/>
        <family val="1"/>
        <charset val="128"/>
      </rPr>
      <t xml:space="preserve">27</t>
    </r>
    <r>
      <rPr>
        <sz val="10.5"/>
        <rFont val="Noto Sans"/>
        <family val="2"/>
      </rPr>
      <t xml:space="preserve">年度</t>
    </r>
  </si>
  <si>
    <r>
      <rPr>
        <sz val="10.5"/>
        <rFont val="Noto Sans"/>
        <family val="2"/>
      </rPr>
      <t xml:space="preserve">平成</t>
    </r>
    <r>
      <rPr>
        <sz val="10.5"/>
        <rFont val="ＭＳ 明朝"/>
        <family val="1"/>
        <charset val="128"/>
      </rPr>
      <t xml:space="preserve">28</t>
    </r>
    <r>
      <rPr>
        <sz val="10.5"/>
        <rFont val="Noto Sans"/>
        <family val="2"/>
      </rPr>
      <t xml:space="preserve">年度</t>
    </r>
  </si>
  <si>
    <r>
      <rPr>
        <sz val="10.5"/>
        <rFont val="Noto Sans"/>
        <family val="2"/>
      </rPr>
      <t xml:space="preserve">平成</t>
    </r>
    <r>
      <rPr>
        <sz val="10.5"/>
        <rFont val="ＭＳ 明朝"/>
        <family val="1"/>
        <charset val="128"/>
      </rPr>
      <t xml:space="preserve">29</t>
    </r>
    <r>
      <rPr>
        <sz val="10.5"/>
        <rFont val="Noto Sans"/>
        <family val="2"/>
      </rPr>
      <t xml:space="preserve">年度</t>
    </r>
  </si>
  <si>
    <r>
      <rPr>
        <sz val="10.5"/>
        <rFont val="Noto Sans"/>
        <family val="2"/>
      </rPr>
      <t xml:space="preserve">平成</t>
    </r>
    <r>
      <rPr>
        <sz val="10.5"/>
        <rFont val="ＭＳ 明朝"/>
        <family val="1"/>
        <charset val="128"/>
      </rPr>
      <t xml:space="preserve">30</t>
    </r>
    <r>
      <rPr>
        <sz val="10.5"/>
        <rFont val="Noto Sans"/>
        <family val="2"/>
      </rPr>
      <t xml:space="preserve">年度</t>
    </r>
  </si>
  <si>
    <r>
      <rPr>
        <sz val="10.5"/>
        <rFont val="Noto Sans"/>
        <family val="2"/>
      </rPr>
      <t xml:space="preserve">平成</t>
    </r>
    <r>
      <rPr>
        <sz val="10.5"/>
        <rFont val="ＭＳ 明朝"/>
        <family val="1"/>
        <charset val="128"/>
      </rPr>
      <t xml:space="preserve">31</t>
    </r>
    <r>
      <rPr>
        <sz val="10.5"/>
        <rFont val="Noto Sans"/>
        <family val="2"/>
      </rPr>
      <t xml:space="preserve">年度</t>
    </r>
  </si>
  <si>
    <r>
      <rPr>
        <sz val="10.5"/>
        <rFont val="Noto Sans"/>
        <family val="2"/>
      </rPr>
      <t xml:space="preserve">平成</t>
    </r>
    <r>
      <rPr>
        <sz val="10.5"/>
        <rFont val="ＭＳ 明朝"/>
        <family val="1"/>
        <charset val="128"/>
      </rPr>
      <t xml:space="preserve">32</t>
    </r>
    <r>
      <rPr>
        <sz val="10.5"/>
        <rFont val="Noto Sans"/>
        <family val="2"/>
      </rPr>
      <t xml:space="preserve">年度</t>
    </r>
  </si>
  <si>
    <r>
      <rPr>
        <sz val="10.5"/>
        <rFont val="Noto Sans"/>
        <family val="2"/>
      </rPr>
      <t xml:space="preserve">平成</t>
    </r>
    <r>
      <rPr>
        <sz val="10.5"/>
        <rFont val="ＭＳ 明朝"/>
        <family val="1"/>
        <charset val="128"/>
      </rPr>
      <t xml:space="preserve">33</t>
    </r>
    <r>
      <rPr>
        <sz val="10.5"/>
        <rFont val="Noto Sans"/>
        <family val="2"/>
      </rPr>
      <t xml:space="preserve">年度</t>
    </r>
  </si>
  <si>
    <r>
      <rPr>
        <sz val="10.5"/>
        <rFont val="Noto Sans"/>
        <family val="2"/>
      </rPr>
      <t xml:space="preserve">平成</t>
    </r>
    <r>
      <rPr>
        <sz val="10.5"/>
        <rFont val="ＭＳ 明朝"/>
        <family val="1"/>
        <charset val="128"/>
      </rPr>
      <t xml:space="preserve">34</t>
    </r>
    <r>
      <rPr>
        <sz val="10.5"/>
        <rFont val="Noto Sans"/>
        <family val="2"/>
      </rPr>
      <t xml:space="preserve">年度</t>
    </r>
  </si>
  <si>
    <r>
      <rPr>
        <sz val="10.5"/>
        <rFont val="Noto Sans"/>
        <family val="2"/>
      </rPr>
      <t xml:space="preserve">平成</t>
    </r>
    <r>
      <rPr>
        <sz val="10.5"/>
        <rFont val="ＭＳ 明朝"/>
        <family val="1"/>
        <charset val="128"/>
      </rPr>
      <t xml:space="preserve">35</t>
    </r>
    <r>
      <rPr>
        <sz val="10.5"/>
        <rFont val="Noto Sans"/>
        <family val="2"/>
      </rPr>
      <t xml:space="preserve">年度</t>
    </r>
  </si>
  <si>
    <r>
      <rPr>
        <sz val="10.5"/>
        <rFont val="Noto Sans"/>
        <family val="2"/>
      </rPr>
      <t xml:space="preserve">平成</t>
    </r>
    <r>
      <rPr>
        <sz val="10.5"/>
        <rFont val="ＭＳ 明朝"/>
        <family val="1"/>
        <charset val="128"/>
      </rPr>
      <t xml:space="preserve">36</t>
    </r>
    <r>
      <rPr>
        <sz val="10.5"/>
        <rFont val="Noto Sans"/>
        <family val="2"/>
      </rPr>
      <t xml:space="preserve">年度</t>
    </r>
  </si>
  <si>
    <r>
      <rPr>
        <sz val="10.5"/>
        <rFont val="Noto Sans"/>
        <family val="2"/>
      </rPr>
      <t xml:space="preserve">平成</t>
    </r>
    <r>
      <rPr>
        <sz val="10.5"/>
        <rFont val="ＭＳ 明朝"/>
        <family val="1"/>
        <charset val="128"/>
      </rPr>
      <t xml:space="preserve">37</t>
    </r>
    <r>
      <rPr>
        <sz val="10.5"/>
        <rFont val="Noto Sans"/>
        <family val="2"/>
      </rPr>
      <t xml:space="preserve">年度</t>
    </r>
  </si>
  <si>
    <t xml:space="preserve">事業期間合計</t>
  </si>
  <si>
    <r>
      <rPr>
        <sz val="10.5"/>
        <rFont val="Noto Sans"/>
        <family val="2"/>
      </rPr>
      <t xml:space="preserve">平成</t>
    </r>
    <r>
      <rPr>
        <sz val="10.5"/>
        <rFont val="ＭＳ 明朝"/>
        <family val="1"/>
        <charset val="128"/>
      </rPr>
      <t xml:space="preserve">38</t>
    </r>
    <r>
      <rPr>
        <sz val="10.5"/>
        <rFont val="Noto Sans"/>
        <family val="2"/>
      </rPr>
      <t xml:space="preserve">年度</t>
    </r>
  </si>
  <si>
    <r>
      <rPr>
        <sz val="10.5"/>
        <rFont val="Noto Sans"/>
        <family val="2"/>
      </rPr>
      <t xml:space="preserve">平成</t>
    </r>
    <r>
      <rPr>
        <sz val="10.5"/>
        <rFont val="ＭＳ 明朝"/>
        <family val="1"/>
        <charset val="128"/>
      </rPr>
      <t xml:space="preserve">39</t>
    </r>
    <r>
      <rPr>
        <sz val="10.5"/>
        <rFont val="Noto Sans"/>
        <family val="2"/>
      </rPr>
      <t xml:space="preserve">年度</t>
    </r>
  </si>
  <si>
    <r>
      <rPr>
        <sz val="10.5"/>
        <rFont val="Noto Sans"/>
        <family val="2"/>
      </rPr>
      <t xml:space="preserve">平成</t>
    </r>
    <r>
      <rPr>
        <sz val="10.5"/>
        <rFont val="ＭＳ 明朝"/>
        <family val="1"/>
        <charset val="128"/>
      </rPr>
      <t xml:space="preserve">40</t>
    </r>
    <r>
      <rPr>
        <sz val="10.5"/>
        <rFont val="Noto Sans"/>
        <family val="2"/>
      </rPr>
      <t xml:space="preserve">年度</t>
    </r>
  </si>
  <si>
    <r>
      <rPr>
        <sz val="10.5"/>
        <rFont val="Noto Sans"/>
        <family val="2"/>
      </rPr>
      <t xml:space="preserve">平成</t>
    </r>
    <r>
      <rPr>
        <sz val="10.5"/>
        <rFont val="ＭＳ 明朝"/>
        <family val="1"/>
        <charset val="128"/>
      </rPr>
      <t xml:space="preserve">41</t>
    </r>
    <r>
      <rPr>
        <sz val="10.5"/>
        <rFont val="Noto Sans"/>
        <family val="2"/>
      </rPr>
      <t xml:space="preserve">年度</t>
    </r>
  </si>
  <si>
    <r>
      <rPr>
        <sz val="10.5"/>
        <rFont val="Noto Sans"/>
        <family val="2"/>
      </rPr>
      <t xml:space="preserve">平成</t>
    </r>
    <r>
      <rPr>
        <sz val="10.5"/>
        <rFont val="ＭＳ 明朝"/>
        <family val="1"/>
        <charset val="128"/>
      </rPr>
      <t xml:space="preserve">42</t>
    </r>
    <r>
      <rPr>
        <sz val="10.5"/>
        <rFont val="Noto Sans"/>
        <family val="2"/>
      </rPr>
      <t xml:space="preserve">年度</t>
    </r>
  </si>
  <si>
    <r>
      <rPr>
        <sz val="10.5"/>
        <rFont val="Noto Sans"/>
        <family val="2"/>
      </rPr>
      <t xml:space="preserve">事業終了後</t>
    </r>
    <r>
      <rPr>
        <sz val="10.5"/>
        <rFont val="ＭＳ 明朝"/>
        <family val="1"/>
        <charset val="128"/>
      </rPr>
      <t xml:space="preserve">5</t>
    </r>
    <r>
      <rPr>
        <sz val="10.5"/>
        <rFont val="Noto Sans"/>
        <family val="2"/>
      </rPr>
      <t xml:space="preserve">年見込</t>
    </r>
  </si>
  <si>
    <t xml:space="preserve">建築物</t>
  </si>
  <si>
    <t xml:space="preserve">電気設備</t>
  </si>
  <si>
    <t xml:space="preserve">空調換気設備</t>
  </si>
  <si>
    <t xml:space="preserve">給排水衛生設備</t>
  </si>
  <si>
    <t xml:space="preserve">舞台機構・舞台設備</t>
  </si>
  <si>
    <t xml:space="preserve">駐車場設備</t>
  </si>
  <si>
    <t xml:space="preserve">外構施設・植栽</t>
  </si>
  <si>
    <t xml:space="preserve">什器備品</t>
  </si>
  <si>
    <r>
      <rPr>
        <sz val="10.5"/>
        <rFont val="ＭＳ 明朝"/>
        <family val="1"/>
        <charset val="128"/>
      </rPr>
      <t xml:space="preserve">※4 </t>
    </r>
    <r>
      <rPr>
        <sz val="10.5"/>
        <rFont val="Noto Sans"/>
        <family val="2"/>
      </rPr>
      <t xml:space="preserve">円</t>
    </r>
  </si>
  <si>
    <r>
      <rPr>
        <sz val="8"/>
        <rFont val="Noto Sans"/>
        <family val="2"/>
      </rPr>
      <t xml:space="preserve">※１　Ａ３版横（Ａ４サイズに折込）で作成してください。
※２　記入欄は、適宜追加してください。
※３　上表の「（その他）」欄には、適切な費目を記入してください。
※４　上表の「合計」欄に示した※４の金額は、入札価格内訳書（様式</t>
    </r>
    <r>
      <rPr>
        <sz val="8"/>
        <rFont val="ＭＳ 明朝"/>
        <family val="1"/>
        <charset val="128"/>
      </rPr>
      <t xml:space="preserve">5-2</t>
    </r>
    <r>
      <rPr>
        <sz val="8"/>
        <rFont val="Noto Sans"/>
        <family val="2"/>
      </rPr>
      <t xml:space="preserve">）に記載した額と同一となるようにしてください。
※５　平成</t>
    </r>
    <r>
      <rPr>
        <sz val="8"/>
        <rFont val="ＭＳ 明朝"/>
        <family val="1"/>
        <charset val="128"/>
      </rPr>
      <t xml:space="preserve">38</t>
    </r>
    <r>
      <rPr>
        <sz val="8"/>
        <rFont val="Noto Sans"/>
        <family val="2"/>
      </rPr>
      <t xml:space="preserve">年度から平成</t>
    </r>
    <r>
      <rPr>
        <sz val="8"/>
        <rFont val="ＭＳ 明朝"/>
        <family val="1"/>
        <charset val="128"/>
      </rPr>
      <t xml:space="preserve">42</t>
    </r>
    <r>
      <rPr>
        <sz val="8"/>
        <rFont val="Noto Sans"/>
        <family val="2"/>
      </rPr>
      <t xml:space="preserve">年度までは、価格評価の対象外となりますが、見込み額を記載して下さい。
※６　設備ごと等の費用按分は、面積比によるなど合理的に説明可能な根拠に基づくこと。按分方法の説明について、必要に応じて別紙を作成し説明すること。
</t>
    </r>
  </si>
  <si>
    <r>
      <rPr>
        <sz val="10.5"/>
        <rFont val="Noto Sans"/>
        <family val="2"/>
      </rPr>
      <t xml:space="preserve">（様式</t>
    </r>
    <r>
      <rPr>
        <sz val="10.5"/>
        <rFont val="ＭＳ 明朝"/>
        <family val="1"/>
        <charset val="128"/>
      </rPr>
      <t xml:space="preserve">5-8</t>
    </r>
    <r>
      <rPr>
        <sz val="10.5"/>
        <rFont val="Noto Sans"/>
        <family val="2"/>
      </rPr>
      <t xml:space="preserve">）</t>
    </r>
  </si>
  <si>
    <t xml:space="preserve">公会堂、食堂、売店及び付帯事業の収入見込み</t>
  </si>
  <si>
    <t xml:space="preserve">施設等</t>
  </si>
  <si>
    <t xml:space="preserve">年間収入見込み（円）</t>
  </si>
  <si>
    <r>
      <rPr>
        <sz val="10.5"/>
        <rFont val="Noto Sans"/>
        <family val="2"/>
      </rPr>
      <t xml:space="preserve">根拠等　※</t>
    </r>
    <r>
      <rPr>
        <sz val="10.5"/>
        <rFont val="ＭＳ 明朝"/>
        <family val="1"/>
        <charset val="128"/>
      </rPr>
      <t xml:space="preserve">2</t>
    </r>
  </si>
  <si>
    <r>
      <rPr>
        <sz val="10.5"/>
        <rFont val="Noto Sans"/>
        <family val="2"/>
      </rPr>
      <t xml:space="preserve">営業方針・施策等　※</t>
    </r>
    <r>
      <rPr>
        <sz val="10.5"/>
        <rFont val="ＭＳ 明朝"/>
        <family val="1"/>
        <charset val="128"/>
      </rPr>
      <t xml:space="preserve">3</t>
    </r>
  </si>
  <si>
    <r>
      <rPr>
        <sz val="10.5"/>
        <rFont val="ＭＳ 明朝"/>
        <family val="1"/>
        <charset val="128"/>
      </rPr>
      <t xml:space="preserve">(</t>
    </r>
    <r>
      <rPr>
        <sz val="10.5"/>
        <rFont val="Noto Sans"/>
        <family val="2"/>
      </rPr>
      <t xml:space="preserve">利用</t>
    </r>
  </si>
  <si>
    <t xml:space="preserve">講堂</t>
  </si>
  <si>
    <t xml:space="preserve">料金</t>
  </si>
  <si>
    <t xml:space="preserve">収入）</t>
  </si>
  <si>
    <t xml:space="preserve">和室</t>
  </si>
  <si>
    <t xml:space="preserve">備品</t>
  </si>
  <si>
    <t xml:space="preserve">食事収入</t>
  </si>
  <si>
    <t xml:space="preserve">飲料収入</t>
  </si>
  <si>
    <r>
      <rPr>
        <sz val="10.5"/>
        <rFont val="ＭＳ 明朝"/>
        <family val="1"/>
        <charset val="128"/>
      </rPr>
      <t xml:space="preserve">(</t>
    </r>
    <r>
      <rPr>
        <sz val="10.5"/>
        <rFont val="Noto Sans"/>
        <family val="2"/>
      </rPr>
      <t xml:space="preserve">その他）</t>
    </r>
  </si>
  <si>
    <t xml:space="preserve">売店</t>
  </si>
  <si>
    <t xml:space="preserve">付帯事業</t>
  </si>
  <si>
    <t xml:space="preserve">自動販売機</t>
  </si>
  <si>
    <r>
      <rPr>
        <sz val="8"/>
        <rFont val="Noto Sans"/>
        <family val="2"/>
      </rPr>
      <t xml:space="preserve">※１　Ａ４もしくはＡ３版横（Ａ４サイズに折込）で作成してください。
※２　公会堂の計は「様式</t>
    </r>
    <r>
      <rPr>
        <sz val="8"/>
        <rFont val="ＭＳ 明朝"/>
        <family val="1"/>
        <charset val="128"/>
      </rPr>
      <t xml:space="preserve">5-15</t>
    </r>
    <r>
      <rPr>
        <sz val="8"/>
        <rFont val="Noto Sans"/>
        <family val="2"/>
      </rPr>
      <t xml:space="preserve">」の利用料金収入見込みと、また各項目の計及び合計は「様式</t>
    </r>
    <r>
      <rPr>
        <sz val="8"/>
        <rFont val="ＭＳ 明朝"/>
        <family val="1"/>
        <charset val="128"/>
      </rPr>
      <t xml:space="preserve">5-17</t>
    </r>
    <r>
      <rPr>
        <sz val="8"/>
        <rFont val="Noto Sans"/>
        <family val="2"/>
      </rPr>
      <t xml:space="preserve">」と一致している
　　　こと。
※３　根拠等は、できる限り記載すること。
※４　営業方針・施策等は、簡潔な記載とし、詳細は「様式</t>
    </r>
    <r>
      <rPr>
        <sz val="8"/>
        <rFont val="ＭＳ 明朝"/>
        <family val="1"/>
        <charset val="128"/>
      </rPr>
      <t xml:space="preserve">6-17</t>
    </r>
    <r>
      <rPr>
        <sz val="8"/>
        <rFont val="Noto Sans"/>
        <family val="2"/>
      </rPr>
      <t xml:space="preserve">」「様式</t>
    </r>
    <r>
      <rPr>
        <sz val="8"/>
        <rFont val="ＭＳ 明朝"/>
        <family val="1"/>
        <charset val="128"/>
      </rPr>
      <t xml:space="preserve">6-18</t>
    </r>
    <r>
      <rPr>
        <sz val="8"/>
        <rFont val="Noto Sans"/>
        <family val="2"/>
      </rPr>
      <t xml:space="preserve">」で記載を行うこと。
</t>
    </r>
  </si>
  <si>
    <r>
      <rPr>
        <sz val="9"/>
        <rFont val="Noto Sans"/>
        <family val="2"/>
      </rPr>
      <t xml:space="preserve">（様式</t>
    </r>
    <r>
      <rPr>
        <sz val="9"/>
        <rFont val="ＭＳ 明朝"/>
        <family val="1"/>
        <charset val="128"/>
      </rPr>
      <t xml:space="preserve">5-9</t>
    </r>
    <r>
      <rPr>
        <sz val="9"/>
        <rFont val="Noto Sans"/>
        <family val="2"/>
      </rPr>
      <t xml:space="preserve">）</t>
    </r>
  </si>
  <si>
    <t xml:space="preserve">設計・建設の対価（サービス購入料Ａ１）支払表</t>
  </si>
  <si>
    <t xml:space="preserve">支払</t>
  </si>
  <si>
    <t xml:space="preserve">支払対象期間</t>
  </si>
  <si>
    <t xml:space="preserve">支払時期</t>
  </si>
  <si>
    <t xml:space="preserve">消費税及び地方</t>
  </si>
  <si>
    <t xml:space="preserve">回数</t>
  </si>
  <si>
    <t xml:space="preserve">（請求年月）</t>
  </si>
  <si>
    <t xml:space="preserve">割賦元本</t>
  </si>
  <si>
    <t xml:space="preserve">消費税相当額</t>
  </si>
  <si>
    <r>
      <rPr>
        <sz val="9"/>
        <rFont val="Noto Sans"/>
        <family val="2"/>
      </rPr>
      <t xml:space="preserve">平成</t>
    </r>
    <r>
      <rPr>
        <sz val="9"/>
        <rFont val="ＭＳ 明朝"/>
        <family val="1"/>
        <charset val="128"/>
      </rPr>
      <t xml:space="preserve">22</t>
    </r>
    <r>
      <rPr>
        <sz val="9"/>
        <rFont val="Noto Sans"/>
        <family val="2"/>
      </rPr>
      <t xml:space="preserve">年</t>
    </r>
  </si>
  <si>
    <r>
      <rPr>
        <sz val="9"/>
        <rFont val="ＭＳ 明朝"/>
        <family val="1"/>
        <charset val="128"/>
      </rPr>
      <t xml:space="preserve">4</t>
    </r>
    <r>
      <rPr>
        <sz val="9"/>
        <rFont val="Noto Sans"/>
        <family val="2"/>
      </rPr>
      <t xml:space="preserve">月</t>
    </r>
  </si>
  <si>
    <t xml:space="preserve">～</t>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Noto Sans"/>
        <family val="2"/>
      </rPr>
      <t xml:space="preserve">平成</t>
    </r>
    <r>
      <rPr>
        <sz val="9"/>
        <rFont val="ＭＳ 明朝"/>
        <family val="1"/>
        <charset val="128"/>
      </rPr>
      <t xml:space="preserve">23</t>
    </r>
    <r>
      <rPr>
        <sz val="9"/>
        <rFont val="Noto Sans"/>
        <family val="2"/>
      </rPr>
      <t xml:space="preserve">年</t>
    </r>
  </si>
  <si>
    <r>
      <rPr>
        <sz val="9"/>
        <rFont val="ＭＳ 明朝"/>
        <family val="1"/>
        <charset val="128"/>
      </rPr>
      <t xml:space="preserve">3</t>
    </r>
    <r>
      <rPr>
        <sz val="9"/>
        <rFont val="Noto Sans"/>
        <family val="2"/>
      </rPr>
      <t xml:space="preserve">月</t>
    </r>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１　設計・建設の対価は消費税抜きの金額としてください。
※２　合計金額が、入札価格内訳書（様式</t>
    </r>
    <r>
      <rPr>
        <sz val="9"/>
        <rFont val="ＭＳ 明朝"/>
        <family val="1"/>
        <charset val="128"/>
      </rPr>
      <t xml:space="preserve">5-2</t>
    </r>
    <r>
      <rPr>
        <sz val="9"/>
        <rFont val="Noto Sans"/>
        <family val="2"/>
      </rPr>
      <t xml:space="preserve">）と一致するようにしてください。
※３　元利金の支払額は毎回同額としてください。
※４　消費税及び地方消費税相当額は、割賦金利は非課税とし、割賦元本に対する消費税相当額を記載し、円未満は切捨ててください。
</t>
    </r>
  </si>
  <si>
    <r>
      <rPr>
        <sz val="9"/>
        <rFont val="Noto Sans"/>
        <family val="2"/>
      </rPr>
      <t xml:space="preserve">（様式</t>
    </r>
    <r>
      <rPr>
        <sz val="9"/>
        <rFont val="ＭＳ 明朝"/>
        <family val="1"/>
        <charset val="128"/>
      </rPr>
      <t xml:space="preserve">5-10</t>
    </r>
    <r>
      <rPr>
        <sz val="9"/>
        <rFont val="Noto Sans"/>
        <family val="2"/>
      </rPr>
      <t xml:space="preserve">）</t>
    </r>
  </si>
  <si>
    <t xml:space="preserve">設計・建設の対価（サービス購入料Ｂ１）支払表</t>
  </si>
  <si>
    <t xml:space="preserve">庁舎引渡日</t>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t xml:space="preserve"> 円</t>
  </si>
  <si>
    <r>
      <rPr>
        <sz val="9"/>
        <rFont val="Noto Sans"/>
        <family val="2"/>
      </rPr>
      <t xml:space="preserve">平成</t>
    </r>
    <r>
      <rPr>
        <sz val="9"/>
        <rFont val="ＭＳ 明朝"/>
        <family val="1"/>
        <charset val="128"/>
      </rPr>
      <t xml:space="preserve">28</t>
    </r>
    <r>
      <rPr>
        <sz val="9"/>
        <rFont val="Noto Sans"/>
        <family val="2"/>
      </rPr>
      <t xml:space="preserve">年</t>
    </r>
  </si>
  <si>
    <r>
      <rPr>
        <sz val="9"/>
        <rFont val="Noto Sans"/>
        <family val="2"/>
      </rPr>
      <t xml:space="preserve">平成</t>
    </r>
    <r>
      <rPr>
        <sz val="9"/>
        <rFont val="ＭＳ 明朝"/>
        <family val="1"/>
        <charset val="128"/>
      </rPr>
      <t xml:space="preserve">29</t>
    </r>
    <r>
      <rPr>
        <sz val="9"/>
        <rFont val="Noto Sans"/>
        <family val="2"/>
      </rPr>
      <t xml:space="preserve">年</t>
    </r>
  </si>
  <si>
    <r>
      <rPr>
        <sz val="9"/>
        <rFont val="Noto Sans"/>
        <family val="2"/>
      </rPr>
      <t xml:space="preserve">平成</t>
    </r>
    <r>
      <rPr>
        <sz val="9"/>
        <rFont val="ＭＳ 明朝"/>
        <family val="1"/>
        <charset val="128"/>
      </rPr>
      <t xml:space="preserve">30</t>
    </r>
    <r>
      <rPr>
        <sz val="9"/>
        <rFont val="Noto Sans"/>
        <family val="2"/>
      </rPr>
      <t xml:space="preserve">年</t>
    </r>
  </si>
  <si>
    <r>
      <rPr>
        <sz val="9"/>
        <rFont val="Noto Sans"/>
        <family val="2"/>
      </rPr>
      <t xml:space="preserve">平成</t>
    </r>
    <r>
      <rPr>
        <sz val="9"/>
        <rFont val="ＭＳ 明朝"/>
        <family val="1"/>
        <charset val="128"/>
      </rPr>
      <t xml:space="preserve">31</t>
    </r>
    <r>
      <rPr>
        <sz val="9"/>
        <rFont val="Noto Sans"/>
        <family val="2"/>
      </rPr>
      <t xml:space="preserve">年</t>
    </r>
  </si>
  <si>
    <r>
      <rPr>
        <sz val="9"/>
        <rFont val="Noto Sans"/>
        <family val="2"/>
      </rPr>
      <t xml:space="preserve">平成</t>
    </r>
    <r>
      <rPr>
        <sz val="9"/>
        <rFont val="ＭＳ 明朝"/>
        <family val="1"/>
        <charset val="128"/>
      </rPr>
      <t xml:space="preserve">32</t>
    </r>
    <r>
      <rPr>
        <sz val="9"/>
        <rFont val="Noto Sans"/>
        <family val="2"/>
      </rPr>
      <t xml:space="preserve">年</t>
    </r>
  </si>
  <si>
    <r>
      <rPr>
        <sz val="9"/>
        <rFont val="Noto Sans"/>
        <family val="2"/>
      </rPr>
      <t xml:space="preserve">平成</t>
    </r>
    <r>
      <rPr>
        <sz val="9"/>
        <rFont val="ＭＳ 明朝"/>
        <family val="1"/>
        <charset val="128"/>
      </rPr>
      <t xml:space="preserve">33</t>
    </r>
    <r>
      <rPr>
        <sz val="9"/>
        <rFont val="Noto Sans"/>
        <family val="2"/>
      </rPr>
      <t xml:space="preserve">年</t>
    </r>
  </si>
  <si>
    <r>
      <rPr>
        <sz val="9"/>
        <rFont val="Noto Sans"/>
        <family val="2"/>
      </rPr>
      <t xml:space="preserve">平成</t>
    </r>
    <r>
      <rPr>
        <sz val="9"/>
        <rFont val="ＭＳ 明朝"/>
        <family val="1"/>
        <charset val="128"/>
      </rPr>
      <t xml:space="preserve">34</t>
    </r>
    <r>
      <rPr>
        <sz val="9"/>
        <rFont val="Noto Sans"/>
        <family val="2"/>
      </rPr>
      <t xml:space="preserve">年</t>
    </r>
  </si>
  <si>
    <r>
      <rPr>
        <sz val="9"/>
        <rFont val="Noto Sans"/>
        <family val="2"/>
      </rPr>
      <t xml:space="preserve">平成</t>
    </r>
    <r>
      <rPr>
        <sz val="9"/>
        <rFont val="ＭＳ 明朝"/>
        <family val="1"/>
        <charset val="128"/>
      </rPr>
      <t xml:space="preserve">35</t>
    </r>
    <r>
      <rPr>
        <sz val="9"/>
        <rFont val="Noto Sans"/>
        <family val="2"/>
      </rPr>
      <t xml:space="preserve">年</t>
    </r>
  </si>
  <si>
    <r>
      <rPr>
        <sz val="9"/>
        <rFont val="Noto Sans"/>
        <family val="2"/>
      </rPr>
      <t xml:space="preserve">平成</t>
    </r>
    <r>
      <rPr>
        <sz val="9"/>
        <rFont val="ＭＳ 明朝"/>
        <family val="1"/>
        <charset val="128"/>
      </rPr>
      <t xml:space="preserve">36</t>
    </r>
    <r>
      <rPr>
        <sz val="9"/>
        <rFont val="Noto Sans"/>
        <family val="2"/>
      </rPr>
      <t xml:space="preserve">年</t>
    </r>
  </si>
  <si>
    <r>
      <rPr>
        <sz val="9"/>
        <rFont val="Noto Sans"/>
        <family val="2"/>
      </rPr>
      <t xml:space="preserve">平成</t>
    </r>
    <r>
      <rPr>
        <sz val="9"/>
        <rFont val="ＭＳ 明朝"/>
        <family val="1"/>
        <charset val="128"/>
      </rPr>
      <t xml:space="preserve">37</t>
    </r>
    <r>
      <rPr>
        <sz val="9"/>
        <rFont val="Noto Sans"/>
        <family val="2"/>
      </rPr>
      <t xml:space="preserve">年</t>
    </r>
  </si>
  <si>
    <r>
      <rPr>
        <sz val="9"/>
        <rFont val="Noto Sans"/>
        <family val="2"/>
      </rPr>
      <t xml:space="preserve">平成</t>
    </r>
    <r>
      <rPr>
        <sz val="9"/>
        <rFont val="ＭＳ 明朝"/>
        <family val="1"/>
        <charset val="128"/>
      </rPr>
      <t xml:space="preserve">38</t>
    </r>
    <r>
      <rPr>
        <sz val="9"/>
        <rFont val="Noto Sans"/>
        <family val="2"/>
      </rPr>
      <t xml:space="preserve">年</t>
    </r>
  </si>
  <si>
    <r>
      <rPr>
        <sz val="9"/>
        <rFont val="Noto Sans"/>
        <family val="2"/>
      </rPr>
      <t xml:space="preserve">※１　設計・建設の対価は消費税抜きの金額としてください。
※２　合計金額が、入札価格内訳書（様式</t>
    </r>
    <r>
      <rPr>
        <sz val="9"/>
        <rFont val="ＭＳ 明朝"/>
        <family val="1"/>
        <charset val="128"/>
      </rPr>
      <t xml:space="preserve">5-2</t>
    </r>
    <r>
      <rPr>
        <sz val="9"/>
        <rFont val="Noto Sans"/>
        <family val="2"/>
      </rPr>
      <t xml:space="preserve">）と一致するようにしてください。
※３　元利金の支払額は毎回同額としてください。
※４　消費税及び地方消費税相当額は、割賦金利は非課税とし、割賦元本に対する消費税相当額を記載し、円未満は切捨ててください。
</t>
    </r>
  </si>
  <si>
    <r>
      <rPr>
        <sz val="9"/>
        <rFont val="Noto Sans"/>
        <family val="2"/>
      </rPr>
      <t xml:space="preserve">（様式</t>
    </r>
    <r>
      <rPr>
        <sz val="9"/>
        <rFont val="ＭＳ 明朝"/>
        <family val="1"/>
        <charset val="128"/>
      </rPr>
      <t xml:space="preserve">5-11</t>
    </r>
    <r>
      <rPr>
        <sz val="9"/>
        <rFont val="Noto Sans"/>
        <family val="2"/>
      </rPr>
      <t xml:space="preserve">）</t>
    </r>
  </si>
  <si>
    <t xml:space="preserve">設計・建設の対価（サービス購入料Ｂ２）支払表</t>
  </si>
  <si>
    <r>
      <rPr>
        <sz val="9"/>
        <rFont val="Noto Sans"/>
        <family val="2"/>
      </rPr>
      <t xml:space="preserve">（様式</t>
    </r>
    <r>
      <rPr>
        <sz val="9"/>
        <rFont val="ＭＳ 明朝"/>
        <family val="1"/>
        <charset val="128"/>
      </rPr>
      <t xml:space="preserve">5-12</t>
    </r>
    <r>
      <rPr>
        <sz val="9"/>
        <rFont val="Noto Sans"/>
        <family val="2"/>
      </rPr>
      <t xml:space="preserve">）</t>
    </r>
  </si>
  <si>
    <t xml:space="preserve">維持管理・運営の対価（サービス購入料Ａ２）支払表</t>
  </si>
  <si>
    <t xml:space="preserve">維持管理・運営</t>
  </si>
  <si>
    <t xml:space="preserve">の対価</t>
  </si>
  <si>
    <r>
      <rPr>
        <sz val="9"/>
        <rFont val="Noto Sans"/>
        <family val="2"/>
      </rPr>
      <t xml:space="preserve">※１　維持管理・運営の対価は消費税抜きの金額としてください。
※２　合計金額が、入札価格内訳書（様式</t>
    </r>
    <r>
      <rPr>
        <sz val="9"/>
        <rFont val="ＭＳ 明朝"/>
        <family val="1"/>
        <charset val="128"/>
      </rPr>
      <t xml:space="preserve">5-2</t>
    </r>
    <r>
      <rPr>
        <sz val="9"/>
        <rFont val="Noto Sans"/>
        <family val="2"/>
      </rPr>
      <t xml:space="preserve">）と一致するようにしてください。
※３　サービス購入料Ａ２の第</t>
    </r>
    <r>
      <rPr>
        <sz val="9"/>
        <rFont val="ＭＳ 明朝"/>
        <family val="1"/>
        <charset val="128"/>
      </rPr>
      <t xml:space="preserve">1</t>
    </r>
    <r>
      <rPr>
        <sz val="9"/>
        <rFont val="Noto Sans"/>
        <family val="2"/>
      </rPr>
      <t xml:space="preserve">回から</t>
    </r>
    <r>
      <rPr>
        <sz val="9"/>
        <rFont val="ＭＳ 明朝"/>
        <family val="1"/>
        <charset val="128"/>
      </rPr>
      <t xml:space="preserve">3</t>
    </r>
    <r>
      <rPr>
        <sz val="9"/>
        <rFont val="Noto Sans"/>
        <family val="2"/>
      </rPr>
      <t xml:space="preserve">回目は同額としてください。
※４　消費税及び地方消費税相当額は、円未満は切り捨ててください。
</t>
    </r>
  </si>
  <si>
    <r>
      <rPr>
        <sz val="9"/>
        <rFont val="Noto Sans"/>
        <family val="2"/>
      </rPr>
      <t xml:space="preserve">（様式</t>
    </r>
    <r>
      <rPr>
        <sz val="9"/>
        <rFont val="ＭＳ 明朝"/>
        <family val="1"/>
        <charset val="128"/>
      </rPr>
      <t xml:space="preserve">5-13</t>
    </r>
    <r>
      <rPr>
        <sz val="9"/>
        <rFont val="Noto Sans"/>
        <family val="2"/>
      </rPr>
      <t xml:space="preserve">）</t>
    </r>
  </si>
  <si>
    <t xml:space="preserve">維持管理・運営の対価（サービス購入料Ｃ）支払表</t>
  </si>
  <si>
    <t xml:space="preserve">維持管理開始日</t>
  </si>
  <si>
    <r>
      <rPr>
        <sz val="9"/>
        <rFont val="Noto Sans"/>
        <family val="2"/>
      </rPr>
      <t xml:space="preserve">※１　維持管理・運営の対価は消費税抜きの金額としてください。
※２　合計金額が、入札価格内訳書（様式</t>
    </r>
    <r>
      <rPr>
        <sz val="9"/>
        <rFont val="ＭＳ 明朝"/>
        <family val="1"/>
        <charset val="128"/>
      </rPr>
      <t xml:space="preserve">5-2</t>
    </r>
    <r>
      <rPr>
        <sz val="9"/>
        <rFont val="Noto Sans"/>
        <family val="2"/>
      </rPr>
      <t xml:space="preserve">）と一致するようにしてください。
※３　サービス購入料Ｃは、第</t>
    </r>
    <r>
      <rPr>
        <sz val="9"/>
        <rFont val="ＭＳ 明朝"/>
        <family val="1"/>
        <charset val="128"/>
      </rPr>
      <t xml:space="preserve">4</t>
    </r>
    <r>
      <rPr>
        <sz val="9"/>
        <rFont val="Noto Sans"/>
        <family val="2"/>
      </rPr>
      <t xml:space="preserve">回目以降は同額としてください。
※４　消費税及び地方消費税相当額は、円未満は切り捨ててください。
</t>
    </r>
  </si>
  <si>
    <r>
      <rPr>
        <sz val="9"/>
        <rFont val="Noto Sans"/>
        <family val="2"/>
      </rPr>
      <t xml:space="preserve">（様式</t>
    </r>
    <r>
      <rPr>
        <sz val="9"/>
        <rFont val="ＭＳ 明朝"/>
        <family val="1"/>
        <charset val="128"/>
      </rPr>
      <t xml:space="preserve">5-14</t>
    </r>
    <r>
      <rPr>
        <sz val="9"/>
        <rFont val="Noto Sans"/>
        <family val="2"/>
      </rPr>
      <t xml:space="preserve">）</t>
    </r>
  </si>
  <si>
    <t xml:space="preserve">維持管理・運営の対価（サービス購入料Ｄ）支払表</t>
  </si>
  <si>
    <r>
      <rPr>
        <sz val="9"/>
        <rFont val="Noto Sans"/>
        <family val="2"/>
      </rPr>
      <t xml:space="preserve">※１　維持管理・運営の対価は消費税抜きの金額としてください。
※２　合計金額が、入札価格内訳書（様式</t>
    </r>
    <r>
      <rPr>
        <sz val="9"/>
        <rFont val="ＭＳ 明朝"/>
        <family val="1"/>
        <charset val="128"/>
      </rPr>
      <t xml:space="preserve">5-2</t>
    </r>
    <r>
      <rPr>
        <sz val="9"/>
        <rFont val="Noto Sans"/>
        <family val="2"/>
      </rPr>
      <t xml:space="preserve">）と一致するようにしてください。
※３　消費税及び地方消費税相当額は、円未満は切り捨ててください。
</t>
    </r>
  </si>
  <si>
    <r>
      <rPr>
        <sz val="9"/>
        <rFont val="Noto Sans"/>
        <family val="2"/>
      </rPr>
      <t xml:space="preserve">（様式</t>
    </r>
    <r>
      <rPr>
        <sz val="9"/>
        <rFont val="ＭＳ 明朝"/>
        <family val="1"/>
        <charset val="128"/>
      </rPr>
      <t xml:space="preserve">5-15</t>
    </r>
    <r>
      <rPr>
        <sz val="9"/>
        <rFont val="Noto Sans"/>
        <family val="2"/>
      </rPr>
      <t xml:space="preserve">）</t>
    </r>
  </si>
  <si>
    <t xml:space="preserve">維持管理・運営の対価（サービス購入料Ｅ）支払表</t>
  </si>
  <si>
    <t xml:space="preserve">利用料金</t>
  </si>
  <si>
    <t xml:space="preserve">維持管理・</t>
  </si>
  <si>
    <t xml:space="preserve">年間経費
①</t>
  </si>
  <si>
    <t xml:space="preserve">収入見込
②</t>
  </si>
  <si>
    <r>
      <rPr>
        <sz val="9"/>
        <rFont val="Noto Sans"/>
        <family val="2"/>
      </rPr>
      <t xml:space="preserve">運営の対価
</t>
    </r>
    <r>
      <rPr>
        <sz val="9"/>
        <rFont val="ＭＳ 明朝"/>
        <family val="1"/>
        <charset val="128"/>
      </rPr>
      <t xml:space="preserve">=①-②</t>
    </r>
  </si>
  <si>
    <r>
      <rPr>
        <sz val="9"/>
        <rFont val="ＭＳ 明朝"/>
        <family val="1"/>
        <charset val="128"/>
      </rPr>
      <t xml:space="preserve">※2</t>
    </r>
    <r>
      <rPr>
        <sz val="9"/>
        <rFont val="Noto Sans"/>
        <family val="2"/>
      </rPr>
      <t xml:space="preserve">　  　円</t>
    </r>
  </si>
  <si>
    <r>
      <rPr>
        <sz val="9"/>
        <rFont val="Noto Sans"/>
        <family val="2"/>
      </rPr>
      <t xml:space="preserve">※１　維持管理・運営の対価は消費税抜きの金額としてください。
※２　合計金額が、入札価格内訳書（様式</t>
    </r>
    <r>
      <rPr>
        <sz val="9"/>
        <rFont val="ＭＳ 明朝"/>
        <family val="1"/>
        <charset val="128"/>
      </rPr>
      <t xml:space="preserve">5-2</t>
    </r>
    <r>
      <rPr>
        <sz val="9"/>
        <rFont val="Noto Sans"/>
        <family val="2"/>
      </rPr>
      <t xml:space="preserve">）と一致するようにしてください。
※３　サービス購入料Ｅは、第</t>
    </r>
    <r>
      <rPr>
        <sz val="9"/>
        <rFont val="ＭＳ 明朝"/>
        <family val="1"/>
        <charset val="128"/>
      </rPr>
      <t xml:space="preserve">2</t>
    </r>
    <r>
      <rPr>
        <sz val="9"/>
        <rFont val="Noto Sans"/>
        <family val="2"/>
      </rPr>
      <t xml:space="preserve">回目以降は同額としてください。
※４　消費税及び地方消費税相当額は、円未満は切り捨ててください。
</t>
    </r>
  </si>
  <si>
    <r>
      <rPr>
        <sz val="10.5"/>
        <rFont val="Noto Sans"/>
        <family val="2"/>
      </rPr>
      <t xml:space="preserve">（様式</t>
    </r>
    <r>
      <rPr>
        <sz val="10.5"/>
        <rFont val="ＭＳ 明朝"/>
        <family val="1"/>
        <charset val="128"/>
      </rPr>
      <t xml:space="preserve">5-16</t>
    </r>
    <r>
      <rPr>
        <sz val="10.5"/>
        <rFont val="Noto Sans"/>
        <family val="2"/>
      </rPr>
      <t xml:space="preserve">）</t>
    </r>
  </si>
  <si>
    <t xml:space="preserve">資金調達計画</t>
  </si>
  <si>
    <t xml:space="preserve">１．資金調達計画</t>
  </si>
  <si>
    <t xml:space="preserve">調達
総額</t>
  </si>
  <si>
    <r>
      <rPr>
        <sz val="10.5"/>
        <rFont val="ＭＳ 明朝"/>
        <family val="1"/>
        <charset val="128"/>
      </rPr>
      <t xml:space="preserve">(</t>
    </r>
    <r>
      <rPr>
        <sz val="10.5"/>
        <rFont val="Noto Sans"/>
        <family val="2"/>
      </rPr>
      <t xml:space="preserve">合計</t>
    </r>
    <r>
      <rPr>
        <sz val="10.5"/>
        <rFont val="ＭＳ 明朝"/>
        <family val="1"/>
        <charset val="128"/>
      </rPr>
      <t xml:space="preserve">)</t>
    </r>
  </si>
  <si>
    <t xml:space="preserve">→ア＋イ＋ウ</t>
  </si>
  <si>
    <t xml:space="preserve">内訳</t>
  </si>
  <si>
    <r>
      <rPr>
        <sz val="10.5"/>
        <rFont val="Noto Sans"/>
        <family val="2"/>
      </rPr>
      <t xml:space="preserve">出資金</t>
    </r>
    <r>
      <rPr>
        <sz val="10.5"/>
        <rFont val="ＭＳ 明朝"/>
        <family val="1"/>
        <charset val="128"/>
      </rPr>
      <t xml:space="preserve">(</t>
    </r>
    <r>
      <rPr>
        <sz val="10.5"/>
        <rFont val="Noto Sans"/>
        <family val="2"/>
      </rPr>
      <t xml:space="preserve">計</t>
    </r>
    <r>
      <rPr>
        <sz val="10.5"/>
        <rFont val="ＭＳ 明朝"/>
        <family val="1"/>
        <charset val="128"/>
      </rPr>
      <t xml:space="preserve">)…</t>
    </r>
    <r>
      <rPr>
        <sz val="10.5"/>
        <rFont val="Noto Sans"/>
        <family val="2"/>
      </rPr>
      <t xml:space="preserve">ア</t>
    </r>
  </si>
  <si>
    <t xml:space="preserve">出資者名</t>
  </si>
  <si>
    <r>
      <rPr>
        <sz val="10.5"/>
        <rFont val="Noto Sans"/>
        <family val="2"/>
      </rPr>
      <t xml:space="preserve">割合</t>
    </r>
    <r>
      <rPr>
        <sz val="10.5"/>
        <rFont val="ＭＳ 明朝"/>
        <family val="1"/>
        <charset val="128"/>
      </rPr>
      <t xml:space="preserve">(%)</t>
    </r>
  </si>
  <si>
    <t xml:space="preserve">うち</t>
  </si>
  <si>
    <r>
      <rPr>
        <sz val="10.5"/>
        <rFont val="Noto Sans"/>
        <family val="2"/>
      </rPr>
      <t xml:space="preserve">外部調達</t>
    </r>
    <r>
      <rPr>
        <sz val="10.5"/>
        <rFont val="ＭＳ 明朝"/>
        <family val="1"/>
        <charset val="128"/>
      </rPr>
      <t xml:space="preserve">(</t>
    </r>
    <r>
      <rPr>
        <sz val="10.5"/>
        <rFont val="Noto Sans"/>
        <family val="2"/>
      </rPr>
      <t xml:space="preserve">計</t>
    </r>
    <r>
      <rPr>
        <sz val="10.5"/>
        <rFont val="ＭＳ 明朝"/>
        <family val="1"/>
        <charset val="128"/>
      </rPr>
      <t xml:space="preserve">)…</t>
    </r>
    <r>
      <rPr>
        <sz val="10.5"/>
        <rFont val="Noto Sans"/>
        <family val="2"/>
      </rPr>
      <t xml:space="preserve">イ</t>
    </r>
  </si>
  <si>
    <r>
      <rPr>
        <sz val="10.5"/>
        <rFont val="Noto Sans"/>
        <family val="2"/>
      </rPr>
      <t xml:space="preserve">調達方法</t>
    </r>
    <r>
      <rPr>
        <sz val="10.5"/>
        <rFont val="ＭＳ 明朝"/>
        <family val="1"/>
        <charset val="128"/>
      </rPr>
      <t xml:space="preserve">(</t>
    </r>
    <r>
      <rPr>
        <sz val="10.5"/>
        <rFont val="Noto Sans"/>
        <family val="2"/>
      </rPr>
      <t xml:space="preserve">借入等</t>
    </r>
    <r>
      <rPr>
        <sz val="10.5"/>
        <rFont val="ＭＳ 明朝"/>
        <family val="1"/>
        <charset val="128"/>
      </rPr>
      <t xml:space="preserve">)</t>
    </r>
  </si>
  <si>
    <t xml:space="preserve">調達金額</t>
  </si>
  <si>
    <r>
      <rPr>
        <sz val="10.5"/>
        <rFont val="Noto Sans"/>
        <family val="2"/>
      </rPr>
      <t xml:space="preserve">その他</t>
    </r>
    <r>
      <rPr>
        <sz val="10.5"/>
        <rFont val="ＭＳ 明朝"/>
        <family val="1"/>
        <charset val="128"/>
      </rPr>
      <t xml:space="preserve">(</t>
    </r>
    <r>
      <rPr>
        <sz val="10.5"/>
        <rFont val="Noto Sans"/>
        <family val="2"/>
      </rPr>
      <t xml:space="preserve">計</t>
    </r>
    <r>
      <rPr>
        <sz val="10.5"/>
        <rFont val="ＭＳ 明朝"/>
        <family val="1"/>
        <charset val="128"/>
      </rPr>
      <t xml:space="preserve">)…</t>
    </r>
    <r>
      <rPr>
        <sz val="10.5"/>
        <rFont val="Noto Sans"/>
        <family val="2"/>
      </rPr>
      <t xml:space="preserve">ウ</t>
    </r>
  </si>
  <si>
    <t xml:space="preserve">調達方法</t>
  </si>
  <si>
    <t xml:space="preserve">※　劣後ローンによる調達はその他（ウ）欄に記載すること。調達先は、代表企業、構成員●と記載すること。</t>
  </si>
  <si>
    <t xml:space="preserve">２．外部調達その他</t>
  </si>
  <si>
    <r>
      <rPr>
        <sz val="10.5"/>
        <rFont val="Noto Sans"/>
        <family val="2"/>
      </rPr>
      <t xml:space="preserve">　</t>
    </r>
    <r>
      <rPr>
        <sz val="10.5"/>
        <rFont val="ＭＳ 明朝"/>
        <family val="1"/>
        <charset val="128"/>
      </rPr>
      <t xml:space="preserve">(1) </t>
    </r>
    <r>
      <rPr>
        <sz val="10.5"/>
        <rFont val="Noto Sans"/>
        <family val="2"/>
      </rPr>
      <t xml:space="preserve">外部調達計画の概要</t>
    </r>
  </si>
  <si>
    <t xml:space="preserve">金融機関等の名称</t>
  </si>
  <si>
    <t xml:space="preserve">調達予定金額</t>
  </si>
  <si>
    <r>
      <rPr>
        <sz val="10.5"/>
        <rFont val="Noto Sans"/>
        <family val="2"/>
      </rPr>
      <t xml:space="preserve">条件
</t>
    </r>
    <r>
      <rPr>
        <sz val="10.5"/>
        <rFont val="ＭＳ 明朝"/>
        <family val="1"/>
        <charset val="128"/>
      </rPr>
      <t xml:space="preserve">(</t>
    </r>
    <r>
      <rPr>
        <sz val="10.5"/>
        <rFont val="Noto Sans"/>
        <family val="2"/>
      </rPr>
      <t xml:space="preserve">実行予定時期・
返済方法・金利等</t>
    </r>
    <r>
      <rPr>
        <sz val="10.5"/>
        <rFont val="ＭＳ 明朝"/>
        <family val="1"/>
        <charset val="128"/>
      </rPr>
      <t xml:space="preserve">)
</t>
    </r>
  </si>
  <si>
    <t xml:space="preserve">過去のＰＦＩプロジェクトファイナンス融資実績</t>
  </si>
  <si>
    <t xml:space="preserve">＝イ</t>
  </si>
  <si>
    <t xml:space="preserve">※　金融機関等の名称は、企業名を記載すること。</t>
  </si>
  <si>
    <r>
      <rPr>
        <sz val="10.5"/>
        <rFont val="Noto Sans"/>
        <family val="2"/>
      </rPr>
      <t xml:space="preserve">　</t>
    </r>
    <r>
      <rPr>
        <sz val="10.5"/>
        <rFont val="ＭＳ 明朝"/>
        <family val="1"/>
        <charset val="128"/>
      </rPr>
      <t xml:space="preserve">(2) </t>
    </r>
    <r>
      <rPr>
        <sz val="10.5"/>
        <rFont val="Noto Sans"/>
        <family val="2"/>
      </rPr>
      <t xml:space="preserve">資金調達計画の表中、「その他」の欄に記載した調達についての条件及び条件設定の考え方</t>
    </r>
  </si>
  <si>
    <r>
      <rPr>
        <sz val="8"/>
        <rFont val="Noto Sans"/>
        <family val="2"/>
      </rPr>
      <t xml:space="preserve">※１　記入欄が足りない場合は本様式に準じて追加すること。
※２　提案内容は、長期収支計画表及び市の支払うサービス購入料（様式</t>
    </r>
    <r>
      <rPr>
        <sz val="8"/>
        <rFont val="ＭＳ 明朝"/>
        <family val="1"/>
        <charset val="128"/>
      </rPr>
      <t xml:space="preserve">5-17</t>
    </r>
    <r>
      <rPr>
        <sz val="8"/>
        <rFont val="Noto Sans"/>
        <family val="2"/>
      </rPr>
      <t xml:space="preserve">）との整合をとること。
※３　金融機関の関心表明書（ＬＯＩ）､劣後ローンの融資確約書（企業名は伏せること）等があれば添付してください。
</t>
    </r>
  </si>
  <si>
    <r>
      <rPr>
        <sz val="9"/>
        <rFont val="Noto Sans"/>
        <family val="2"/>
      </rPr>
      <t xml:space="preserve">（様式</t>
    </r>
    <r>
      <rPr>
        <sz val="9"/>
        <rFont val="ＭＳ Ｐゴシック"/>
        <family val="3"/>
        <charset val="128"/>
      </rPr>
      <t xml:space="preserve">5-17</t>
    </r>
    <r>
      <rPr>
        <sz val="9"/>
        <rFont val="Noto Sans"/>
        <family val="2"/>
      </rPr>
      <t xml:space="preserve">）</t>
    </r>
  </si>
  <si>
    <t xml:space="preserve">１．長期収支計画表</t>
  </si>
  <si>
    <t xml:space="preserve">（単位：円）</t>
  </si>
  <si>
    <t xml:space="preserve">　　　　　　　　　　事　　業　　年　　度</t>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9"/>
        <rFont val="Noto Sans"/>
        <family val="2"/>
      </rPr>
      <t xml:space="preserve">平成</t>
    </r>
    <r>
      <rPr>
        <sz val="9"/>
        <rFont val="ＭＳ Ｐゴシック"/>
        <family val="3"/>
        <charset val="128"/>
      </rPr>
      <t xml:space="preserve">26</t>
    </r>
    <r>
      <rPr>
        <sz val="9"/>
        <rFont val="Noto Sans"/>
        <family val="2"/>
      </rPr>
      <t xml:space="preserve">年度</t>
    </r>
  </si>
  <si>
    <r>
      <rPr>
        <sz val="9"/>
        <rFont val="Noto Sans"/>
        <family val="2"/>
      </rPr>
      <t xml:space="preserve">平成</t>
    </r>
    <r>
      <rPr>
        <sz val="9"/>
        <rFont val="ＭＳ Ｐゴシック"/>
        <family val="3"/>
        <charset val="128"/>
      </rPr>
      <t xml:space="preserve">27</t>
    </r>
    <r>
      <rPr>
        <sz val="9"/>
        <rFont val="Noto Sans"/>
        <family val="2"/>
      </rPr>
      <t xml:space="preserve">年度</t>
    </r>
  </si>
  <si>
    <r>
      <rPr>
        <sz val="9"/>
        <rFont val="Noto Sans"/>
        <family val="2"/>
      </rPr>
      <t xml:space="preserve">平成</t>
    </r>
    <r>
      <rPr>
        <sz val="9"/>
        <rFont val="ＭＳ Ｐゴシック"/>
        <family val="3"/>
        <charset val="128"/>
      </rPr>
      <t xml:space="preserve">28</t>
    </r>
    <r>
      <rPr>
        <sz val="9"/>
        <rFont val="Noto Sans"/>
        <family val="2"/>
      </rPr>
      <t xml:space="preserve">年度</t>
    </r>
  </si>
  <si>
    <r>
      <rPr>
        <sz val="9"/>
        <rFont val="Noto Sans"/>
        <family val="2"/>
      </rPr>
      <t xml:space="preserve">平成</t>
    </r>
    <r>
      <rPr>
        <sz val="9"/>
        <rFont val="ＭＳ Ｐゴシック"/>
        <family val="3"/>
        <charset val="128"/>
      </rPr>
      <t xml:space="preserve">29</t>
    </r>
    <r>
      <rPr>
        <sz val="9"/>
        <rFont val="Noto Sans"/>
        <family val="2"/>
      </rPr>
      <t xml:space="preserve">年度</t>
    </r>
  </si>
  <si>
    <r>
      <rPr>
        <sz val="9"/>
        <rFont val="Noto Sans"/>
        <family val="2"/>
      </rPr>
      <t xml:space="preserve">平成</t>
    </r>
    <r>
      <rPr>
        <sz val="9"/>
        <rFont val="ＭＳ Ｐゴシック"/>
        <family val="3"/>
        <charset val="128"/>
      </rPr>
      <t xml:space="preserve">30</t>
    </r>
    <r>
      <rPr>
        <sz val="9"/>
        <rFont val="Noto Sans"/>
        <family val="2"/>
      </rPr>
      <t xml:space="preserve">年度</t>
    </r>
  </si>
  <si>
    <r>
      <rPr>
        <sz val="9"/>
        <rFont val="Noto Sans"/>
        <family val="2"/>
      </rPr>
      <t xml:space="preserve">平成</t>
    </r>
    <r>
      <rPr>
        <sz val="9"/>
        <rFont val="ＭＳ Ｐゴシック"/>
        <family val="3"/>
        <charset val="128"/>
      </rPr>
      <t xml:space="preserve">31</t>
    </r>
    <r>
      <rPr>
        <sz val="9"/>
        <rFont val="Noto Sans"/>
        <family val="2"/>
      </rPr>
      <t xml:space="preserve">年度</t>
    </r>
  </si>
  <si>
    <r>
      <rPr>
        <sz val="9"/>
        <rFont val="Noto Sans"/>
        <family val="2"/>
      </rPr>
      <t xml:space="preserve">平成</t>
    </r>
    <r>
      <rPr>
        <sz val="9"/>
        <rFont val="ＭＳ Ｐゴシック"/>
        <family val="3"/>
        <charset val="128"/>
      </rPr>
      <t xml:space="preserve">32</t>
    </r>
    <r>
      <rPr>
        <sz val="9"/>
        <rFont val="Noto Sans"/>
        <family val="2"/>
      </rPr>
      <t xml:space="preserve">年度</t>
    </r>
  </si>
  <si>
    <r>
      <rPr>
        <sz val="9"/>
        <rFont val="Noto Sans"/>
        <family val="2"/>
      </rPr>
      <t xml:space="preserve">平成</t>
    </r>
    <r>
      <rPr>
        <sz val="9"/>
        <rFont val="ＭＳ Ｐゴシック"/>
        <family val="3"/>
        <charset val="128"/>
      </rPr>
      <t xml:space="preserve">33</t>
    </r>
    <r>
      <rPr>
        <sz val="9"/>
        <rFont val="Noto Sans"/>
        <family val="2"/>
      </rPr>
      <t xml:space="preserve">年度</t>
    </r>
  </si>
  <si>
    <r>
      <rPr>
        <sz val="9"/>
        <rFont val="Noto Sans"/>
        <family val="2"/>
      </rPr>
      <t xml:space="preserve">平成</t>
    </r>
    <r>
      <rPr>
        <sz val="9"/>
        <rFont val="ＭＳ Ｐゴシック"/>
        <family val="3"/>
        <charset val="128"/>
      </rPr>
      <t xml:space="preserve">34</t>
    </r>
    <r>
      <rPr>
        <sz val="9"/>
        <rFont val="Noto Sans"/>
        <family val="2"/>
      </rPr>
      <t xml:space="preserve">年度</t>
    </r>
  </si>
  <si>
    <r>
      <rPr>
        <sz val="9"/>
        <rFont val="Noto Sans"/>
        <family val="2"/>
      </rPr>
      <t xml:space="preserve">平成</t>
    </r>
    <r>
      <rPr>
        <sz val="9"/>
        <rFont val="ＭＳ Ｐゴシック"/>
        <family val="3"/>
        <charset val="128"/>
      </rPr>
      <t xml:space="preserve">35</t>
    </r>
    <r>
      <rPr>
        <sz val="9"/>
        <rFont val="Noto Sans"/>
        <family val="2"/>
      </rPr>
      <t xml:space="preserve">年度</t>
    </r>
  </si>
  <si>
    <r>
      <rPr>
        <sz val="9"/>
        <rFont val="Noto Sans"/>
        <family val="2"/>
      </rPr>
      <t xml:space="preserve">平成</t>
    </r>
    <r>
      <rPr>
        <sz val="9"/>
        <rFont val="ＭＳ Ｐゴシック"/>
        <family val="3"/>
        <charset val="128"/>
      </rPr>
      <t xml:space="preserve">36</t>
    </r>
    <r>
      <rPr>
        <sz val="9"/>
        <rFont val="Noto Sans"/>
        <family val="2"/>
      </rPr>
      <t xml:space="preserve">年度</t>
    </r>
  </si>
  <si>
    <r>
      <rPr>
        <sz val="9"/>
        <rFont val="Noto Sans"/>
        <family val="2"/>
      </rPr>
      <t xml:space="preserve">平成</t>
    </r>
    <r>
      <rPr>
        <sz val="9"/>
        <rFont val="ＭＳ Ｐゴシック"/>
        <family val="3"/>
        <charset val="128"/>
      </rPr>
      <t xml:space="preserve">37</t>
    </r>
    <r>
      <rPr>
        <sz val="9"/>
        <rFont val="Noto Sans"/>
        <family val="2"/>
      </rPr>
      <t xml:space="preserve">年度</t>
    </r>
  </si>
  <si>
    <r>
      <rPr>
        <sz val="11"/>
        <rFont val="ＭＳ Ｐゴシック"/>
        <family val="0"/>
        <charset val="128"/>
      </rPr>
      <t xml:space="preserve">(1)
</t>
    </r>
    <r>
      <rPr>
        <sz val="11"/>
        <rFont val="Noto Sans"/>
        <family val="2"/>
      </rPr>
      <t xml:space="preserve">損
益　
計　
算　
書</t>
    </r>
  </si>
  <si>
    <t xml:space="preserve">サービス購入料収入　計</t>
  </si>
  <si>
    <t xml:space="preserve">うち割賦元金相当分</t>
  </si>
  <si>
    <t xml:space="preserve">うち割賦金利相当分</t>
  </si>
  <si>
    <t xml:space="preserve">選定事業者の収入</t>
  </si>
  <si>
    <t xml:space="preserve">公会堂利用料金収入</t>
  </si>
  <si>
    <t xml:space="preserve">食堂売上高</t>
  </si>
  <si>
    <t xml:space="preserve">売店売上高</t>
  </si>
  <si>
    <t xml:space="preserve">付帯事業売上高</t>
  </si>
  <si>
    <t xml:space="preserve">その他の収入</t>
  </si>
  <si>
    <t xml:space="preserve">営業費用</t>
  </si>
  <si>
    <t xml:space="preserve">維持管理費・運営費</t>
  </si>
  <si>
    <t xml:space="preserve">公租公課</t>
  </si>
  <si>
    <t xml:space="preserve">割賦原価</t>
  </si>
  <si>
    <t xml:space="preserve">営業損益</t>
  </si>
  <si>
    <t xml:space="preserve">営業外収入</t>
  </si>
  <si>
    <t xml:space="preserve">資金運用収入</t>
  </si>
  <si>
    <t xml:space="preserve">営業外費用</t>
  </si>
  <si>
    <r>
      <rPr>
        <sz val="9"/>
        <rFont val="Noto Sans"/>
        <family val="2"/>
      </rPr>
      <t xml:space="preserve">支払利息１（優先ローン）　</t>
    </r>
    <r>
      <rPr>
        <sz val="8"/>
        <rFont val="Noto Sans"/>
        <family val="2"/>
      </rPr>
      <t xml:space="preserve">※借入金の種別毎記載</t>
    </r>
  </si>
  <si>
    <t xml:space="preserve">支払利息２（劣後ローン）</t>
  </si>
  <si>
    <t xml:space="preserve">営業外損益</t>
  </si>
  <si>
    <t xml:space="preserve">税引前当期利益</t>
  </si>
  <si>
    <t xml:space="preserve">法人税等</t>
  </si>
  <si>
    <t xml:space="preserve">（うち法人市民税）</t>
  </si>
  <si>
    <t xml:space="preserve">税引後当期利益</t>
  </si>
  <si>
    <r>
      <rPr>
        <sz val="11"/>
        <rFont val="ＭＳ Ｐゴシック"/>
        <family val="0"/>
        <charset val="128"/>
      </rPr>
      <t xml:space="preserve">(2)</t>
    </r>
    <r>
      <rPr>
        <sz val="11"/>
        <rFont val="Noto Sans"/>
        <family val="2"/>
      </rPr>
      <t xml:space="preserve">　
資　
金　
計　
算　
書</t>
    </r>
  </si>
  <si>
    <t xml:space="preserve">キャッシュ・イン</t>
  </si>
  <si>
    <t xml:space="preserve">税引後当期利益（▲損失）</t>
  </si>
  <si>
    <t xml:space="preserve">割賦原価戻入</t>
  </si>
  <si>
    <t xml:space="preserve">出資金</t>
  </si>
  <si>
    <r>
      <rPr>
        <sz val="9"/>
        <rFont val="Noto Sans"/>
        <family val="2"/>
      </rPr>
      <t xml:space="preserve">借入金（優先ローン）　</t>
    </r>
    <r>
      <rPr>
        <sz val="8"/>
        <rFont val="Noto Sans"/>
        <family val="2"/>
      </rPr>
      <t xml:space="preserve">※借入金の種別毎記載</t>
    </r>
  </si>
  <si>
    <t xml:space="preserve">借入金（劣後ローン）</t>
  </si>
  <si>
    <t xml:space="preserve">短期借入金</t>
  </si>
  <si>
    <t xml:space="preserve">キャッシュ・アウト</t>
  </si>
  <si>
    <t xml:space="preserve">初期投資</t>
  </si>
  <si>
    <t xml:space="preserve">借入金返済　合計</t>
  </si>
  <si>
    <t xml:space="preserve">借入金返済（優先ローン）※借入金の種別毎記載</t>
  </si>
  <si>
    <t xml:space="preserve">借入金返済（劣後ローン）</t>
  </si>
  <si>
    <t xml:space="preserve">短期借入金返済</t>
  </si>
  <si>
    <t xml:space="preserve">当期ネットキャッシュフロー</t>
  </si>
  <si>
    <t xml:space="preserve">配当</t>
  </si>
  <si>
    <t xml:space="preserve">配当後キャッシュフロー（内部留保金）</t>
  </si>
  <si>
    <t xml:space="preserve">　　〃　　累計</t>
  </si>
  <si>
    <r>
      <rPr>
        <sz val="11"/>
        <rFont val="ＭＳ Ｐゴシック"/>
        <family val="0"/>
        <charset val="128"/>
      </rPr>
      <t xml:space="preserve">(3)
</t>
    </r>
    <r>
      <rPr>
        <sz val="11"/>
        <rFont val="Noto Sans"/>
        <family val="2"/>
      </rPr>
      <t xml:space="preserve">借
入
残
高</t>
    </r>
  </si>
  <si>
    <t xml:space="preserve">借入金残高（優先ローン）</t>
  </si>
  <si>
    <t xml:space="preserve">借入金残高（劣後ローン）</t>
  </si>
  <si>
    <r>
      <rPr>
        <sz val="9"/>
        <rFont val="Noto Sans"/>
        <family val="2"/>
      </rPr>
      <t xml:space="preserve">借入金残高</t>
    </r>
    <r>
      <rPr>
        <sz val="9"/>
        <rFont val="ＭＳ Ｐゴシック"/>
        <family val="3"/>
        <charset val="128"/>
      </rPr>
      <t xml:space="preserve">(</t>
    </r>
    <r>
      <rPr>
        <sz val="9"/>
        <rFont val="Noto Sans"/>
        <family val="2"/>
      </rPr>
      <t xml:space="preserve">短期借入金）</t>
    </r>
  </si>
  <si>
    <t xml:space="preserve">借入金残高合計</t>
  </si>
  <si>
    <r>
      <rPr>
        <sz val="11"/>
        <rFont val="ＭＳ Ｐゴシック"/>
        <family val="0"/>
        <charset val="128"/>
      </rPr>
      <t xml:space="preserve">(4)
</t>
    </r>
    <r>
      <rPr>
        <sz val="11"/>
        <rFont val="Noto Sans"/>
        <family val="2"/>
      </rPr>
      <t xml:space="preserve">評
価
指
標</t>
    </r>
  </si>
  <si>
    <t xml:space="preserve">ＰＩＲＲ算定キャッシュフロー</t>
  </si>
  <si>
    <r>
      <rPr>
        <b val="true"/>
        <sz val="9"/>
        <rFont val="Noto Sans"/>
        <family val="2"/>
      </rPr>
      <t xml:space="preserve">ＰＩＲＲ</t>
    </r>
    <r>
      <rPr>
        <sz val="9"/>
        <rFont val="Noto Sans"/>
        <family val="2"/>
      </rPr>
      <t xml:space="preserve">（元利返済前</t>
    </r>
    <r>
      <rPr>
        <sz val="9"/>
        <rFont val="ＭＳ Ｐゴシック"/>
        <family val="3"/>
        <charset val="128"/>
      </rPr>
      <t xml:space="preserve">CF</t>
    </r>
    <r>
      <rPr>
        <sz val="9"/>
        <rFont val="Noto Sans"/>
        <family val="2"/>
      </rPr>
      <t xml:space="preserve">の初期投資に対する</t>
    </r>
    <r>
      <rPr>
        <sz val="9"/>
        <rFont val="ＭＳ Ｐゴシック"/>
        <family val="3"/>
        <charset val="128"/>
      </rPr>
      <t xml:space="preserve">IRR</t>
    </r>
    <r>
      <rPr>
        <sz val="9"/>
        <rFont val="Noto Sans"/>
        <family val="2"/>
      </rPr>
      <t xml:space="preserve">）</t>
    </r>
  </si>
  <si>
    <t xml:space="preserve">ー</t>
  </si>
  <si>
    <r>
      <rPr>
        <sz val="9"/>
        <rFont val="ＭＳ Ｐゴシック"/>
        <family val="3"/>
        <charset val="128"/>
      </rPr>
      <t xml:space="preserve">E</t>
    </r>
    <r>
      <rPr>
        <sz val="9"/>
        <rFont val="Noto Sans"/>
        <family val="2"/>
      </rPr>
      <t xml:space="preserve">ＩＲＲ算定キャッシュフロー</t>
    </r>
  </si>
  <si>
    <r>
      <rPr>
        <b val="true"/>
        <sz val="9"/>
        <rFont val="Noto Sans"/>
        <family val="2"/>
      </rPr>
      <t xml:space="preserve">ＥＩＲＲ</t>
    </r>
    <r>
      <rPr>
        <sz val="9"/>
        <rFont val="Noto Sans"/>
        <family val="2"/>
      </rPr>
      <t xml:space="preserve">（配当の出資金に対する</t>
    </r>
    <r>
      <rPr>
        <sz val="9"/>
        <rFont val="ＭＳ Ｐゴシック"/>
        <family val="3"/>
        <charset val="128"/>
      </rPr>
      <t xml:space="preserve">IRR)</t>
    </r>
  </si>
  <si>
    <t xml:space="preserve">元利返済前キャッシュフロー</t>
  </si>
  <si>
    <t xml:space="preserve">元利返済金</t>
  </si>
  <si>
    <r>
      <rPr>
        <b val="true"/>
        <sz val="9"/>
        <rFont val="Noto Sans"/>
        <family val="2"/>
      </rPr>
      <t xml:space="preserve">ＤＳＣＲ</t>
    </r>
    <r>
      <rPr>
        <sz val="9"/>
        <rFont val="Noto Sans"/>
        <family val="2"/>
      </rPr>
      <t xml:space="preserve">（各年）</t>
    </r>
  </si>
  <si>
    <r>
      <rPr>
        <sz val="9"/>
        <rFont val="Noto Sans"/>
        <family val="2"/>
      </rPr>
      <t xml:space="preserve">元利返済前</t>
    </r>
    <r>
      <rPr>
        <sz val="9"/>
        <rFont val="ＭＳ Ｐゴシック"/>
        <family val="3"/>
        <charset val="128"/>
      </rPr>
      <t xml:space="preserve">CF</t>
    </r>
    <r>
      <rPr>
        <sz val="9"/>
        <rFont val="Noto Sans"/>
        <family val="2"/>
      </rPr>
      <t xml:space="preserve">（現在価値：割引率３</t>
    </r>
    <r>
      <rPr>
        <sz val="9"/>
        <rFont val="ＭＳ Ｐゴシック"/>
        <family val="3"/>
        <charset val="128"/>
      </rPr>
      <t xml:space="preserve">%</t>
    </r>
    <r>
      <rPr>
        <sz val="9"/>
        <rFont val="Noto Sans"/>
        <family val="2"/>
      </rPr>
      <t xml:space="preserve">）</t>
    </r>
  </si>
  <si>
    <t xml:space="preserve">ＬＬＣＲ</t>
  </si>
  <si>
    <t xml:space="preserve">２．市の支払うサービス購入料</t>
  </si>
  <si>
    <t xml:space="preserve">設計・建設の対価（Ａ１＋Ｂ１＋Ｂ２）</t>
  </si>
  <si>
    <t xml:space="preserve">維持管理・運営の対価（Ａ１＋Ｃ＋Ｄ＋Ｅ）</t>
  </si>
  <si>
    <r>
      <rPr>
        <sz val="9"/>
        <rFont val="ＭＳ Ｐゴシック"/>
        <family val="3"/>
        <charset val="128"/>
      </rPr>
      <t xml:space="preserve">(1)</t>
    </r>
    <r>
      <rPr>
        <sz val="9"/>
        <rFont val="Noto Sans"/>
        <family val="2"/>
      </rPr>
      <t xml:space="preserve">市の支払うサービス購入料（＝ｻｰﾋﾞｽ購入料収入計）</t>
    </r>
  </si>
  <si>
    <r>
      <rPr>
        <sz val="9"/>
        <rFont val="ＭＳ Ｐゴシック"/>
        <family val="3"/>
        <charset val="128"/>
      </rPr>
      <t xml:space="preserve">(2)</t>
    </r>
    <r>
      <rPr>
        <sz val="9"/>
        <rFont val="Noto Sans"/>
        <family val="2"/>
      </rPr>
      <t xml:space="preserve">現在価値化係数（割引率</t>
    </r>
    <r>
      <rPr>
        <sz val="9"/>
        <rFont val="ＭＳ Ｐゴシック"/>
        <family val="3"/>
        <charset val="128"/>
      </rPr>
      <t xml:space="preserve">3.0%</t>
    </r>
    <r>
      <rPr>
        <sz val="9"/>
        <rFont val="Noto Sans"/>
        <family val="2"/>
      </rPr>
      <t xml:space="preserve">）</t>
    </r>
  </si>
  <si>
    <r>
      <rPr>
        <sz val="9"/>
        <rFont val="ＭＳ Ｐゴシック"/>
        <family val="3"/>
        <charset val="128"/>
      </rPr>
      <t xml:space="preserve">(3)</t>
    </r>
    <r>
      <rPr>
        <sz val="9"/>
        <rFont val="Noto Sans"/>
        <family val="2"/>
      </rPr>
      <t xml:space="preserve">市の支払うサービス購入料（現在価値換算後）</t>
    </r>
  </si>
  <si>
    <r>
      <rPr>
        <sz val="9"/>
        <rFont val="ＭＳ Ｐゴシック"/>
        <family val="3"/>
        <charset val="128"/>
      </rPr>
      <t xml:space="preserve">(4)</t>
    </r>
    <r>
      <rPr>
        <sz val="9"/>
        <rFont val="Noto Sans"/>
        <family val="2"/>
      </rPr>
      <t xml:space="preserve">市の支払うサービス購入料</t>
    </r>
    <r>
      <rPr>
        <sz val="9"/>
        <rFont val="ＭＳ Ｐゴシック"/>
        <family val="3"/>
        <charset val="128"/>
      </rPr>
      <t xml:space="preserve">(1)</t>
    </r>
    <r>
      <rPr>
        <sz val="9"/>
        <rFont val="Noto Sans"/>
        <family val="2"/>
      </rPr>
      <t xml:space="preserve">に対する消費税額</t>
    </r>
    <r>
      <rPr>
        <sz val="9"/>
        <rFont val="ＭＳ Ｐゴシック"/>
        <family val="3"/>
        <charset val="128"/>
      </rPr>
      <t xml:space="preserve">=5</t>
    </r>
    <r>
      <rPr>
        <sz val="9"/>
        <rFont val="Noto Sans"/>
        <family val="2"/>
      </rPr>
      <t xml:space="preserve">％</t>
    </r>
  </si>
  <si>
    <t xml:space="preserve">※１　必要に応じて、項目を追加または細分化してください。</t>
  </si>
  <si>
    <r>
      <rPr>
        <sz val="9"/>
        <rFont val="Noto Sans"/>
        <family val="2"/>
      </rPr>
      <t xml:space="preserve">※２　様式</t>
    </r>
    <r>
      <rPr>
        <sz val="9"/>
        <rFont val="ＭＳ ゴシック"/>
        <family val="3"/>
        <charset val="128"/>
      </rPr>
      <t xml:space="preserve">5-2</t>
    </r>
    <r>
      <rPr>
        <sz val="9"/>
        <rFont val="Noto Sans"/>
        <family val="2"/>
      </rPr>
      <t xml:space="preserve">など他の様式と関連のある項目の数値は、整合を取ってください。</t>
    </r>
  </si>
  <si>
    <t xml:space="preserve">※３　消費税は含めず、物価変動はなしとしてください。</t>
  </si>
  <si>
    <r>
      <rPr>
        <u val="single"/>
        <sz val="9"/>
        <rFont val="Noto Sans"/>
        <family val="2"/>
      </rPr>
      <t xml:space="preserve">※４　対価の売上は、支給対象期間に支払われるものとして計算してください（</t>
    </r>
    <r>
      <rPr>
        <u val="single"/>
        <sz val="9"/>
        <rFont val="ＭＳ ゴシック"/>
        <family val="3"/>
        <charset val="128"/>
      </rPr>
      <t xml:space="preserve">10</t>
    </r>
    <r>
      <rPr>
        <u val="single"/>
        <sz val="9"/>
        <rFont val="Noto Sans"/>
        <family val="2"/>
      </rPr>
      <t xml:space="preserve">月支払（請求）の対価は当該年度の売上、</t>
    </r>
    <r>
      <rPr>
        <u val="single"/>
        <sz val="9"/>
        <rFont val="ＭＳ ゴシック"/>
        <family val="3"/>
        <charset val="128"/>
      </rPr>
      <t xml:space="preserve">4</t>
    </r>
    <r>
      <rPr>
        <u val="single"/>
        <sz val="9"/>
        <rFont val="Noto Sans"/>
        <family val="2"/>
      </rPr>
      <t xml:space="preserve">月支払（請求）の対価は、その前年度の売上）。</t>
    </r>
  </si>
  <si>
    <r>
      <rPr>
        <sz val="9"/>
        <rFont val="Noto Sans"/>
        <family val="2"/>
      </rPr>
      <t xml:space="preserve">※５　株主による劣後ローンがある場合は、劣後ローン元金を出資金とみなし、劣後ローン支払利息を配当とみなした</t>
    </r>
    <r>
      <rPr>
        <sz val="9"/>
        <rFont val="ＭＳ ゴシック"/>
        <family val="3"/>
        <charset val="128"/>
      </rPr>
      <t xml:space="preserve">EIRR</t>
    </r>
    <r>
      <rPr>
        <sz val="9"/>
        <rFont val="Noto Sans"/>
        <family val="2"/>
      </rPr>
      <t xml:space="preserve">を算出し、</t>
    </r>
    <r>
      <rPr>
        <sz val="9"/>
        <rFont val="ＭＳ ゴシック"/>
        <family val="3"/>
        <charset val="128"/>
      </rPr>
      <t xml:space="preserve">EIRR</t>
    </r>
    <r>
      <rPr>
        <sz val="9"/>
        <rFont val="Noto Sans"/>
        <family val="2"/>
      </rPr>
      <t xml:space="preserve">（その</t>
    </r>
    <r>
      <rPr>
        <sz val="9"/>
        <rFont val="ＭＳ ゴシック"/>
        <family val="3"/>
        <charset val="128"/>
      </rPr>
      <t xml:space="preserve">2</t>
    </r>
    <r>
      <rPr>
        <sz val="9"/>
        <rFont val="Noto Sans"/>
        <family val="2"/>
      </rPr>
      <t xml:space="preserve">）として行を追加し表記してください。</t>
    </r>
  </si>
  <si>
    <r>
      <rPr>
        <sz val="9"/>
        <rFont val="Noto Sans"/>
        <family val="2"/>
      </rPr>
      <t xml:space="preserve">※６　</t>
    </r>
    <r>
      <rPr>
        <sz val="9"/>
        <rFont val="ＭＳ ゴシック"/>
        <family val="3"/>
        <charset val="128"/>
      </rPr>
      <t xml:space="preserve">DSCR</t>
    </r>
    <r>
      <rPr>
        <sz val="9"/>
        <rFont val="Noto Sans"/>
        <family val="2"/>
      </rPr>
      <t xml:space="preserve">、</t>
    </r>
    <r>
      <rPr>
        <sz val="9"/>
        <rFont val="ＭＳ ゴシック"/>
        <family val="3"/>
        <charset val="128"/>
      </rPr>
      <t xml:space="preserve">LLCR</t>
    </r>
    <r>
      <rPr>
        <sz val="9"/>
        <rFont val="Noto Sans"/>
        <family val="2"/>
      </rPr>
      <t xml:space="preserve">は優先ローンについて算出して下さい。</t>
    </r>
  </si>
  <si>
    <r>
      <rPr>
        <sz val="9"/>
        <rFont val="Noto Sans"/>
        <family val="2"/>
      </rPr>
      <t xml:space="preserve">※７　</t>
    </r>
    <r>
      <rPr>
        <sz val="9"/>
        <rFont val="ＭＳ ゴシック"/>
        <family val="3"/>
        <charset val="128"/>
      </rPr>
      <t xml:space="preserve">LLCR</t>
    </r>
    <r>
      <rPr>
        <sz val="9"/>
        <rFont val="Noto Sans"/>
        <family val="2"/>
      </rPr>
      <t xml:space="preserve">の算出に用いる割引率は優先ローン借入利率としてください。</t>
    </r>
  </si>
  <si>
    <r>
      <rPr>
        <sz val="9"/>
        <rFont val="Noto Sans"/>
        <family val="2"/>
      </rPr>
      <t xml:space="preserve">※８　Ａ３版横書き（Ａ４サイズに折込み）、</t>
    </r>
    <r>
      <rPr>
        <sz val="9"/>
        <rFont val="ＭＳ ゴシック"/>
        <family val="3"/>
        <charset val="128"/>
      </rPr>
      <t xml:space="preserve">2</t>
    </r>
    <r>
      <rPr>
        <sz val="9"/>
        <rFont val="Noto Sans"/>
        <family val="2"/>
      </rPr>
      <t xml:space="preserve">枚以内で作成してください。</t>
    </r>
  </si>
  <si>
    <r>
      <rPr>
        <u val="single"/>
        <sz val="9"/>
        <rFont val="Noto Sans"/>
        <family val="2"/>
      </rPr>
      <t xml:space="preserve">※９　２．</t>
    </r>
    <r>
      <rPr>
        <u val="single"/>
        <sz val="9"/>
        <rFont val="ＭＳ ゴシック"/>
        <family val="3"/>
        <charset val="128"/>
      </rPr>
      <t xml:space="preserve">(4)</t>
    </r>
    <r>
      <rPr>
        <u val="single"/>
        <sz val="9"/>
        <rFont val="Noto Sans"/>
        <family val="2"/>
      </rPr>
      <t xml:space="preserve">の「市の支払うサービス購入料</t>
    </r>
    <r>
      <rPr>
        <u val="single"/>
        <sz val="9"/>
        <rFont val="ＭＳ ゴシック"/>
        <family val="3"/>
        <charset val="128"/>
      </rPr>
      <t xml:space="preserve">(1)</t>
    </r>
    <r>
      <rPr>
        <u val="single"/>
        <sz val="9"/>
        <rFont val="Noto Sans"/>
        <family val="2"/>
      </rPr>
      <t xml:space="preserve">に対する消費税額</t>
    </r>
    <r>
      <rPr>
        <u val="single"/>
        <sz val="9"/>
        <rFont val="ＭＳ ゴシック"/>
        <family val="3"/>
        <charset val="128"/>
      </rPr>
      <t xml:space="preserve">=5</t>
    </r>
    <r>
      <rPr>
        <u val="single"/>
        <sz val="9"/>
        <rFont val="Noto Sans"/>
        <family val="2"/>
      </rPr>
      <t xml:space="preserve">％」は、割賦金利は非課税で掲載してください。</t>
    </r>
  </si>
  <si>
    <r>
      <rPr>
        <sz val="10.5"/>
        <rFont val="Noto Sans"/>
        <family val="2"/>
      </rPr>
      <t xml:space="preserve">（様式</t>
    </r>
    <r>
      <rPr>
        <sz val="10.5"/>
        <rFont val="ＭＳ 明朝"/>
        <family val="1"/>
        <charset val="128"/>
      </rPr>
      <t xml:space="preserve">7-3</t>
    </r>
    <r>
      <rPr>
        <sz val="10.5"/>
        <rFont val="Noto Sans"/>
        <family val="2"/>
      </rPr>
      <t xml:space="preserve">）</t>
    </r>
  </si>
  <si>
    <t xml:space="preserve">各室面積表及び仕様（庁舎）</t>
  </si>
  <si>
    <t xml:space="preserve">　庁舎施設（地下駐車場を除く）の各室の床面積及びアピールしたい特徴・仕様・数値等を箇条書きで簡潔（各室５行以内）に記述してください。</t>
  </si>
  <si>
    <r>
      <rPr>
        <sz val="10.5"/>
        <rFont val="ＭＳ 明朝"/>
        <family val="1"/>
        <charset val="128"/>
      </rPr>
      <t xml:space="preserve">1.</t>
    </r>
    <r>
      <rPr>
        <sz val="10.5"/>
        <rFont val="Noto Sans"/>
        <family val="2"/>
      </rPr>
      <t xml:space="preserve">区役所（</t>
    </r>
    <r>
      <rPr>
        <sz val="10.5"/>
        <rFont val="ＭＳ 明朝"/>
        <family val="1"/>
        <charset val="128"/>
      </rPr>
      <t xml:space="preserve">1/3</t>
    </r>
    <r>
      <rPr>
        <sz val="10.5"/>
        <rFont val="Noto Sans"/>
        <family val="2"/>
      </rPr>
      <t xml:space="preserve">）</t>
    </r>
  </si>
  <si>
    <t xml:space="preserve">部門</t>
  </si>
  <si>
    <t xml:space="preserve">室名</t>
  </si>
  <si>
    <r>
      <rPr>
        <sz val="10.5"/>
        <rFont val="Noto Sans"/>
        <family val="2"/>
      </rPr>
      <t xml:space="preserve">室面積</t>
    </r>
    <r>
      <rPr>
        <sz val="10.5"/>
        <rFont val="ＭＳ 明朝"/>
        <family val="1"/>
        <charset val="128"/>
      </rPr>
      <t xml:space="preserve">(</t>
    </r>
    <r>
      <rPr>
        <sz val="10.5"/>
        <rFont val="Noto Sans"/>
        <family val="2"/>
      </rPr>
      <t xml:space="preserve">㎡</t>
    </r>
    <r>
      <rPr>
        <sz val="10.5"/>
        <rFont val="ＭＳ 明朝"/>
        <family val="1"/>
        <charset val="128"/>
      </rPr>
      <t xml:space="preserve">)</t>
    </r>
  </si>
  <si>
    <t xml:space="preserve">特徴・仕様・数値等</t>
  </si>
  <si>
    <t xml:space="preserve">   総務部</t>
  </si>
  <si>
    <t xml:space="preserve">総務課</t>
  </si>
  <si>
    <t xml:space="preserve">総務課書庫</t>
  </si>
  <si>
    <t xml:space="preserve">メールコーナー</t>
  </si>
  <si>
    <r>
      <rPr>
        <sz val="9"/>
        <rFont val="Noto Sans"/>
        <family val="2"/>
      </rPr>
      <t xml:space="preserve">メール仕分け個数：</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t>
    </r>
  </si>
  <si>
    <t xml:space="preserve">選挙管理委員会室</t>
  </si>
  <si>
    <t xml:space="preserve">選挙管理委員会書庫</t>
  </si>
  <si>
    <t xml:space="preserve">選挙管理委員会倉庫</t>
  </si>
  <si>
    <t xml:space="preserve">区政推進課</t>
  </si>
  <si>
    <t xml:space="preserve">特別相談室</t>
  </si>
  <si>
    <t xml:space="preserve">地域振興課</t>
  </si>
  <si>
    <t xml:space="preserve">地域振興課書庫</t>
  </si>
  <si>
    <t xml:space="preserve">地域振興課倉庫</t>
  </si>
  <si>
    <t xml:space="preserve">戸籍課</t>
  </si>
  <si>
    <t xml:space="preserve">税務課</t>
  </si>
  <si>
    <t xml:space="preserve">課税担当書庫</t>
  </si>
  <si>
    <t xml:space="preserve">納税担当書庫</t>
  </si>
  <si>
    <t xml:space="preserve">区会計室</t>
  </si>
  <si>
    <t xml:space="preserve">Ａ：区役所（総務部）　床面積　合計</t>
  </si>
  <si>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t>
    </r>
  </si>
  <si>
    <r>
      <rPr>
        <sz val="10.5"/>
        <rFont val="ＭＳ 明朝"/>
        <family val="1"/>
        <charset val="128"/>
      </rPr>
      <t xml:space="preserve">2.</t>
    </r>
    <r>
      <rPr>
        <sz val="10.5"/>
        <rFont val="Noto Sans"/>
        <family val="2"/>
      </rPr>
      <t xml:space="preserve">区役所（</t>
    </r>
    <r>
      <rPr>
        <sz val="10.5"/>
        <rFont val="ＭＳ 明朝"/>
        <family val="1"/>
        <charset val="128"/>
      </rPr>
      <t xml:space="preserve">2/3</t>
    </r>
    <r>
      <rPr>
        <sz val="10.5"/>
        <rFont val="Noto Sans"/>
        <family val="2"/>
      </rPr>
      <t xml:space="preserve">）</t>
    </r>
  </si>
  <si>
    <t xml:space="preserve">　　　福祉保健センター</t>
  </si>
  <si>
    <t xml:space="preserve">保険年金課</t>
  </si>
  <si>
    <t xml:space="preserve">保険年金課書庫</t>
  </si>
  <si>
    <t xml:space="preserve">生活衛生課</t>
  </si>
  <si>
    <t xml:space="preserve">生活衛生課事務室</t>
  </si>
  <si>
    <t xml:space="preserve">消毒器具庫</t>
  </si>
  <si>
    <t xml:space="preserve">洗浄室</t>
  </si>
  <si>
    <t xml:space="preserve">犬舎</t>
  </si>
  <si>
    <t xml:space="preserve">福祉保健課</t>
  </si>
  <si>
    <t xml:space="preserve">サービス課</t>
  </si>
  <si>
    <t xml:space="preserve">福祉保健相談係事務室</t>
  </si>
  <si>
    <t xml:space="preserve">高齢者支援担当事務室</t>
  </si>
  <si>
    <t xml:space="preserve">介護保険担当事務室</t>
  </si>
  <si>
    <t xml:space="preserve">障害者支援担当事務室</t>
  </si>
  <si>
    <t xml:space="preserve">社会医療事業相談室</t>
  </si>
  <si>
    <t xml:space="preserve">保育担当事務室</t>
  </si>
  <si>
    <t xml:space="preserve">こども家庭支援担当事務室</t>
  </si>
  <si>
    <t xml:space="preserve">こども家庭支援担当電話相談室</t>
  </si>
  <si>
    <t xml:space="preserve">サービス課面接室</t>
  </si>
  <si>
    <t xml:space="preserve">検診部門</t>
  </si>
  <si>
    <t xml:space="preserve">健康相談室</t>
  </si>
  <si>
    <r>
      <rPr>
        <sz val="9"/>
        <rFont val="Noto Sans"/>
        <family val="2"/>
      </rPr>
      <t xml:space="preserve">待合席：</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席</t>
    </r>
  </si>
  <si>
    <t xml:space="preserve">試験検査室</t>
  </si>
  <si>
    <t xml:space="preserve">医療廃棄物保管室</t>
  </si>
  <si>
    <t xml:space="preserve">レントゲン室</t>
  </si>
  <si>
    <t xml:space="preserve">カルテ庫</t>
  </si>
  <si>
    <t xml:space="preserve">Ｂ：区役所（保健福祉センター）　床面積　合計</t>
  </si>
  <si>
    <r>
      <rPr>
        <sz val="10.5"/>
        <rFont val="ＭＳ 明朝"/>
        <family val="1"/>
        <charset val="128"/>
      </rPr>
      <t xml:space="preserve">3.</t>
    </r>
    <r>
      <rPr>
        <sz val="10.5"/>
        <rFont val="Noto Sans"/>
        <family val="2"/>
      </rPr>
      <t xml:space="preserve">区役所（</t>
    </r>
    <r>
      <rPr>
        <sz val="10.5"/>
        <rFont val="ＭＳ 明朝"/>
        <family val="1"/>
        <charset val="128"/>
      </rPr>
      <t xml:space="preserve">3/3</t>
    </r>
    <r>
      <rPr>
        <sz val="10.5"/>
        <rFont val="Noto Sans"/>
        <family val="2"/>
      </rPr>
      <t xml:space="preserve">）</t>
    </r>
  </si>
  <si>
    <t xml:space="preserve">　　　全体共用</t>
  </si>
  <si>
    <r>
      <rPr>
        <sz val="9"/>
        <rFont val="Noto Sans"/>
        <family val="2"/>
      </rPr>
      <t xml:space="preserve">収容人数：</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人　</t>
    </r>
  </si>
  <si>
    <r>
      <rPr>
        <sz val="10.5"/>
        <rFont val="Noto Sans"/>
        <family val="2"/>
      </rPr>
      <t xml:space="preserve">中会議室</t>
    </r>
    <r>
      <rPr>
        <sz val="10.5"/>
        <rFont val="ＭＳ 明朝"/>
        <family val="1"/>
        <charset val="128"/>
      </rPr>
      <t xml:space="preserve">×4</t>
    </r>
  </si>
  <si>
    <r>
      <rPr>
        <sz val="9"/>
        <rFont val="Noto Sans"/>
        <family val="2"/>
      </rPr>
      <t xml:space="preserve">各収容人数：</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人</t>
    </r>
  </si>
  <si>
    <r>
      <rPr>
        <sz val="10.5"/>
        <rFont val="Noto Sans"/>
        <family val="2"/>
      </rPr>
      <t xml:space="preserve">小会議室</t>
    </r>
    <r>
      <rPr>
        <sz val="10.5"/>
        <rFont val="ＭＳ 明朝"/>
        <family val="1"/>
        <charset val="128"/>
      </rPr>
      <t xml:space="preserve">×4</t>
    </r>
  </si>
  <si>
    <r>
      <rPr>
        <sz val="10.5"/>
        <rFont val="Noto Sans"/>
        <family val="2"/>
      </rPr>
      <t xml:space="preserve">打合せ室</t>
    </r>
    <r>
      <rPr>
        <sz val="10.5"/>
        <rFont val="ＭＳ 明朝"/>
        <family val="1"/>
        <charset val="128"/>
      </rPr>
      <t xml:space="preserve">1</t>
    </r>
    <r>
      <rPr>
        <sz val="10.5"/>
        <rFont val="Noto Sans"/>
        <family val="2"/>
      </rPr>
      <t xml:space="preserve">・</t>
    </r>
    <r>
      <rPr>
        <sz val="10.5"/>
        <rFont val="ＭＳ 明朝"/>
        <family val="1"/>
        <charset val="128"/>
      </rPr>
      <t xml:space="preserve">2</t>
    </r>
  </si>
  <si>
    <t xml:space="preserve">各書庫</t>
  </si>
  <si>
    <t xml:space="preserve">福利</t>
  </si>
  <si>
    <t xml:space="preserve">休養室</t>
  </si>
  <si>
    <t xml:space="preserve">休憩室</t>
  </si>
  <si>
    <t xml:space="preserve">更衣室・ロッカー</t>
  </si>
  <si>
    <r>
      <rPr>
        <sz val="9"/>
        <rFont val="Noto Sans"/>
        <family val="2"/>
      </rPr>
      <t xml:space="preserve">ロッカー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人分 </t>
    </r>
  </si>
  <si>
    <t xml:space="preserve">湯沸室、職員トイレ</t>
  </si>
  <si>
    <t xml:space="preserve">客用</t>
  </si>
  <si>
    <t xml:space="preserve">トイレ・公園トイレ
（男子、女子、多目的）</t>
  </si>
  <si>
    <r>
      <rPr>
        <sz val="9"/>
        <rFont val="Noto Sans"/>
        <family val="2"/>
      </rPr>
      <t xml:space="preserve">各トイレ
男子　大</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小</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女子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多目的：</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洗面：</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その他：</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t>
    </r>
  </si>
  <si>
    <t xml:space="preserve">エントランスホール</t>
  </si>
  <si>
    <r>
      <rPr>
        <sz val="9"/>
        <rFont val="Noto Sans"/>
        <family val="2"/>
      </rPr>
      <t xml:space="preserve">客席：</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席</t>
    </r>
  </si>
  <si>
    <t xml:space="preserve">折り畳み車椅子収容スペース</t>
  </si>
  <si>
    <r>
      <rPr>
        <sz val="10.5"/>
        <rFont val="Noto Sans"/>
        <family val="2"/>
      </rPr>
      <t xml:space="preserve">業務員室</t>
    </r>
    <r>
      <rPr>
        <sz val="10.5"/>
        <rFont val="ＭＳ 明朝"/>
        <family val="1"/>
        <charset val="128"/>
      </rPr>
      <t xml:space="preserve">(</t>
    </r>
    <r>
      <rPr>
        <sz val="10.5"/>
        <rFont val="Noto Sans"/>
        <family val="2"/>
      </rPr>
      <t xml:space="preserve">夜間窓口含</t>
    </r>
    <r>
      <rPr>
        <sz val="10.5"/>
        <rFont val="ＭＳ 明朝"/>
        <family val="1"/>
        <charset val="128"/>
      </rPr>
      <t xml:space="preserve">)</t>
    </r>
  </si>
  <si>
    <t xml:space="preserve">宿直室</t>
  </si>
  <si>
    <t xml:space="preserve">中央管理室</t>
  </si>
  <si>
    <t xml:space="preserve">運転手控室</t>
  </si>
  <si>
    <t xml:space="preserve">機械室等</t>
  </si>
  <si>
    <t xml:space="preserve">サーバー室</t>
  </si>
  <si>
    <t xml:space="preserve">機械室</t>
  </si>
  <si>
    <t xml:space="preserve">電気室</t>
  </si>
  <si>
    <t xml:space="preserve">発電機室</t>
  </si>
  <si>
    <t xml:space="preserve">蓄電池室</t>
  </si>
  <si>
    <t xml:space="preserve">掃除用具庫（各階）</t>
  </si>
  <si>
    <t xml:space="preserve">Ｃ：区役所（全体共用）　床面積　合計</t>
  </si>
  <si>
    <t xml:space="preserve">区役所（Ａ＋Ｂ＋Ｃ）　床面積　合計</t>
  </si>
  <si>
    <r>
      <rPr>
        <sz val="10.5"/>
        <rFont val="ＭＳ 明朝"/>
        <family val="1"/>
        <charset val="128"/>
      </rPr>
      <t xml:space="preserve">2.</t>
    </r>
    <r>
      <rPr>
        <sz val="10.5"/>
        <rFont val="Noto Sans"/>
        <family val="2"/>
      </rPr>
      <t xml:space="preserve">公会堂</t>
    </r>
  </si>
  <si>
    <t xml:space="preserve">　　公会堂</t>
  </si>
  <si>
    <t xml:space="preserve">ホール関係</t>
  </si>
  <si>
    <t xml:space="preserve">客席</t>
  </si>
  <si>
    <t xml:space="preserve">舞台用収納スペース</t>
  </si>
  <si>
    <t xml:space="preserve">調光室</t>
  </si>
  <si>
    <t xml:space="preserve">照明室</t>
  </si>
  <si>
    <t xml:space="preserve">映写室</t>
  </si>
  <si>
    <t xml:space="preserve">放送室</t>
  </si>
  <si>
    <t xml:space="preserve">ホワイエ</t>
  </si>
  <si>
    <t xml:space="preserve">楽屋・トイレ</t>
  </si>
  <si>
    <t xml:space="preserve">大道具置き場</t>
  </si>
  <si>
    <t xml:space="preserve">搬入口</t>
  </si>
  <si>
    <t xml:space="preserve">会議室関係</t>
  </si>
  <si>
    <t xml:space="preserve">受付事務室</t>
  </si>
  <si>
    <t xml:space="preserve">事務室</t>
  </si>
  <si>
    <t xml:space="preserve">更衣室・湯沸室・トイレ</t>
  </si>
  <si>
    <t xml:space="preserve">トイレ（男子・女子・多目的）</t>
  </si>
  <si>
    <r>
      <rPr>
        <sz val="9"/>
        <rFont val="Noto Sans"/>
        <family val="2"/>
      </rPr>
      <t xml:space="preserve">男子　大</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小</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女子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多目的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洗面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その他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t>
    </r>
  </si>
  <si>
    <t xml:space="preserve">公会堂　床面積　合計</t>
  </si>
  <si>
    <r>
      <rPr>
        <sz val="10.5"/>
        <rFont val="ＭＳ 明朝"/>
        <family val="1"/>
        <charset val="128"/>
      </rPr>
      <t xml:space="preserve">3.</t>
    </r>
    <r>
      <rPr>
        <sz val="10.5"/>
        <rFont val="Noto Sans"/>
        <family val="2"/>
      </rPr>
      <t xml:space="preserve">消防署</t>
    </r>
  </si>
  <si>
    <t xml:space="preserve">　　　消防署</t>
  </si>
  <si>
    <t xml:space="preserve">　消防諸室</t>
  </si>
  <si>
    <t xml:space="preserve">消防車庫・防火衣収納庫</t>
  </si>
  <si>
    <t xml:space="preserve">通信機器室</t>
  </si>
  <si>
    <t xml:space="preserve">事情聴取室</t>
  </si>
  <si>
    <t xml:space="preserve">トレーニングスペース</t>
  </si>
  <si>
    <t xml:space="preserve">文書室</t>
  </si>
  <si>
    <t xml:space="preserve">　　</t>
  </si>
  <si>
    <t xml:space="preserve">ロッカー・更衣室（男）</t>
  </si>
  <si>
    <r>
      <rPr>
        <sz val="9"/>
        <rFont val="Noto Sans"/>
        <family val="2"/>
      </rPr>
      <t xml:space="preserve">ロッカー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人分　</t>
    </r>
  </si>
  <si>
    <t xml:space="preserve">ロッカー・更衣室（女）</t>
  </si>
  <si>
    <t xml:space="preserve">休憩室（女）</t>
  </si>
  <si>
    <r>
      <rPr>
        <sz val="9"/>
        <rFont val="Noto Sans"/>
        <family val="2"/>
      </rPr>
      <t xml:space="preserve">ベッド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t>
    </r>
  </si>
  <si>
    <t xml:space="preserve">消防寝室（女子）</t>
  </si>
  <si>
    <t xml:space="preserve">救急寝室（男子）</t>
  </si>
  <si>
    <r>
      <rPr>
        <sz val="9"/>
        <rFont val="Noto Sans"/>
        <family val="2"/>
      </rPr>
      <t xml:space="preserve">ベッド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t>
    </r>
  </si>
  <si>
    <t xml:space="preserve">洗面室・脱衣室・浴室（男子）</t>
  </si>
  <si>
    <r>
      <rPr>
        <sz val="9"/>
        <rFont val="Noto Sans"/>
        <family val="2"/>
      </rPr>
      <t xml:space="preserve">洗面：</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シャワー：</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t>
    </r>
  </si>
  <si>
    <t xml:space="preserve">洗面室・脱衣室・浴室（女子）</t>
  </si>
  <si>
    <r>
      <rPr>
        <sz val="9"/>
        <rFont val="Noto Sans"/>
        <family val="2"/>
      </rPr>
      <t xml:space="preserve">男子　大</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小</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女子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多目的：</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洗面：</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その他：</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t>
    </r>
  </si>
  <si>
    <t xml:space="preserve">エントランス</t>
  </si>
  <si>
    <t xml:space="preserve">消防署　床面積　合計</t>
  </si>
  <si>
    <t xml:space="preserve">※必要に応じて項目を追加・細分化して記入してください。但し既存の項目の削除・変更はしないでください。</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0"/>
    <numFmt numFmtId="168" formatCode="[$-409]#,##0.00"/>
    <numFmt numFmtId="169" formatCode="#,##0.0000"/>
  </numFmts>
  <fonts count="31">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sz val="10.5"/>
      <name val="ＭＳ 明朝"/>
      <family val="1"/>
      <charset val="128"/>
    </font>
    <font>
      <sz val="10.5"/>
      <name val="Noto Sans"/>
      <family val="2"/>
    </font>
    <font>
      <sz val="12"/>
      <name val="Noto Sans"/>
      <family val="2"/>
    </font>
    <font>
      <sz val="12"/>
      <name val="ＭＳ ゴシック"/>
      <family val="3"/>
      <charset val="128"/>
    </font>
    <font>
      <sz val="9"/>
      <name val="ＭＳ 明朝"/>
      <family val="1"/>
      <charset val="128"/>
    </font>
    <font>
      <sz val="9"/>
      <name val="Noto Sans"/>
      <family val="2"/>
    </font>
    <font>
      <sz val="8"/>
      <name val="Noto Sans"/>
      <family val="2"/>
    </font>
    <font>
      <sz val="9"/>
      <name val="ＭＳ Ｐ明朝"/>
      <family val="1"/>
      <charset val="128"/>
    </font>
    <font>
      <sz val="8"/>
      <name val="ＭＳ 明朝"/>
      <family val="1"/>
      <charset val="128"/>
    </font>
    <font>
      <sz val="11"/>
      <name val="Noto Sans"/>
      <family val="2"/>
    </font>
    <font>
      <sz val="10.5"/>
      <name val="ＭＳ Ｐゴシック"/>
      <family val="3"/>
      <charset val="128"/>
    </font>
    <font>
      <sz val="8"/>
      <name val="ＭＳ Ｐゴシック"/>
      <family val="3"/>
      <charset val="128"/>
    </font>
    <font>
      <sz val="10"/>
      <name val="Noto Sans"/>
      <family val="2"/>
    </font>
    <font>
      <sz val="9"/>
      <name val="ＭＳ ゴシック"/>
      <family val="3"/>
      <charset val="128"/>
    </font>
    <font>
      <sz val="9"/>
      <name val="ＭＳ Ｐゴシック"/>
      <family val="3"/>
      <charset val="128"/>
    </font>
    <font>
      <sz val="14"/>
      <name val="ＭＳ 明朝"/>
      <family val="1"/>
      <charset val="128"/>
    </font>
    <font>
      <sz val="16"/>
      <name val="ＭＳ Ｐゴシック"/>
      <family val="3"/>
      <charset val="128"/>
    </font>
    <font>
      <sz val="16"/>
      <name val="Noto Sans"/>
      <family val="2"/>
    </font>
    <font>
      <sz val="7"/>
      <name val="ＭＳ Ｐゴシック"/>
      <family val="3"/>
      <charset val="128"/>
    </font>
    <font>
      <b val="true"/>
      <sz val="9"/>
      <name val="Noto Sans"/>
      <family val="2"/>
    </font>
    <font>
      <u val="single"/>
      <sz val="9"/>
      <name val="Noto Sans"/>
      <family val="2"/>
    </font>
    <font>
      <u val="single"/>
      <sz val="9"/>
      <name val="ＭＳ ゴシック"/>
      <family val="3"/>
      <charset val="128"/>
    </font>
    <font>
      <sz val="8"/>
      <name val="ＭＳ ゴシック"/>
      <family val="3"/>
      <charset val="128"/>
    </font>
    <font>
      <sz val="8"/>
      <name val="DejaVu Sans"/>
      <family val="2"/>
    </font>
    <font>
      <sz val="12"/>
      <name val="ＭＳ 明朝"/>
      <family val="1"/>
      <charset val="128"/>
    </font>
    <font>
      <sz val="11"/>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7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double"/>
      <top/>
      <bottom style="double"/>
      <diagonal/>
    </border>
    <border diagonalUp="false" diagonalDown="false">
      <left style="double"/>
      <right style="thin"/>
      <top style="thin"/>
      <bottom/>
      <diagonal/>
    </border>
    <border diagonalUp="false" diagonalDown="false">
      <left style="double"/>
      <right style="double"/>
      <top style="double"/>
      <bottom style="double"/>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diagonal/>
    </border>
    <border diagonalUp="true" diagonalDown="false">
      <left style="thin"/>
      <right style="thin"/>
      <top style="hair"/>
      <bottom style="thin"/>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diagonal/>
    </border>
    <border diagonalUp="false" diagonalDown="false">
      <left style="hair"/>
      <right style="medium"/>
      <top style="thin"/>
      <bottom style="thin"/>
      <diagonal/>
    </border>
    <border diagonalUp="false" diagonalDown="false">
      <left style="medium"/>
      <right style="thin"/>
      <top/>
      <bottom/>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false">
      <left style="hair"/>
      <right style="medium"/>
      <top style="hair"/>
      <bottom/>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top style="double"/>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thin"/>
      <right/>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right style="thin"/>
      <top style="hair"/>
      <bottom/>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top style="hair"/>
      <bottom style="thin"/>
      <diagonal/>
    </border>
    <border diagonalUp="false" diagonalDown="false">
      <left style="thin"/>
      <right style="thin"/>
      <top style="hair"/>
      <bottom style="double"/>
      <diagonal/>
    </border>
    <border diagonalUp="false" diagonalDown="false">
      <left style="hair"/>
      <right style="thin"/>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hair"/>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medium"/>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medium"/>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medium"/>
      <top style="thin"/>
      <bottom style="double"/>
      <diagonal/>
    </border>
    <border diagonalUp="false" diagonalDown="false">
      <left/>
      <right style="hair"/>
      <top/>
      <bottom/>
      <diagonal/>
    </border>
    <border diagonalUp="false" diagonalDown="false">
      <left style="thin"/>
      <right style="medium"/>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style="thin"/>
      <right style="medium"/>
      <top style="hair"/>
      <bottom style="double"/>
      <diagonal/>
    </border>
    <border diagonalUp="false" diagonalDown="false">
      <left/>
      <right/>
      <top style="double"/>
      <bottom style="hair"/>
      <diagonal/>
    </border>
    <border diagonalUp="false" diagonalDown="false">
      <left style="hair"/>
      <right/>
      <top/>
      <bottom style="double"/>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hair"/>
      <right/>
      <top style="medium"/>
      <bottom style="medium"/>
      <diagonal/>
    </border>
    <border diagonalUp="false" diagonalDown="false">
      <left style="hair"/>
      <right style="hair"/>
      <top style="medium"/>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top style="medium"/>
      <bottom style="hair"/>
      <diagonal/>
    </border>
    <border diagonalUp="false" diagonalDown="false">
      <left style="hair"/>
      <right/>
      <top/>
      <bottom style="hair"/>
      <diagonal/>
    </border>
    <border diagonalUp="false" diagonalDown="false">
      <left style="medium"/>
      <right style="hair"/>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hair"/>
      <right/>
      <top/>
      <bottom style="medium"/>
      <diagonal/>
    </border>
    <border diagonalUp="false" diagonalDown="false">
      <left style="medium"/>
      <right style="medium"/>
      <top/>
      <bottom style="medium"/>
      <diagonal/>
    </border>
    <border diagonalUp="false" diagonalDown="false">
      <left style="hair"/>
      <right style="thin"/>
      <top/>
      <bottom style="thin"/>
      <diagonal/>
    </border>
    <border diagonalUp="false" diagonalDown="false">
      <left style="thin"/>
      <right style="hair"/>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left" vertical="top" textRotation="0" wrapText="false" indent="0" shrinkToFit="false"/>
      <protection locked="true" hidden="false"/>
    </xf>
    <xf numFmtId="165" fontId="5" fillId="0" borderId="2" xfId="20" applyFont="true" applyBorder="true" applyAlignment="true" applyProtection="false">
      <alignment horizontal="left" vertical="top" textRotation="0" wrapText="false" indent="0" shrinkToFit="false"/>
      <protection locked="true" hidden="false"/>
    </xf>
    <xf numFmtId="165" fontId="6"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5" fontId="5" fillId="0" borderId="7" xfId="20" applyFont="true" applyBorder="true" applyAlignment="true" applyProtection="false">
      <alignment horizontal="left" vertical="top" textRotation="0" wrapText="false" indent="0" shrinkToFit="false"/>
      <protection locked="true" hidden="false"/>
    </xf>
    <xf numFmtId="165" fontId="5" fillId="0" borderId="0" xfId="20" applyFont="true" applyBorder="true" applyAlignment="true" applyProtection="false">
      <alignment horizontal="left" vertical="top" textRotation="0" wrapText="false" indent="0" shrinkToFit="false"/>
      <protection locked="true" hidden="false"/>
    </xf>
    <xf numFmtId="165" fontId="5" fillId="0" borderId="3" xfId="20" applyFont="true" applyBorder="true" applyAlignment="true" applyProtection="false">
      <alignment horizontal="left" vertical="center" textRotation="0" wrapText="false" indent="0" shrinkToFit="false"/>
      <protection locked="true" hidden="false"/>
    </xf>
    <xf numFmtId="165" fontId="5" fillId="0" borderId="8" xfId="20" applyFont="true" applyBorder="true" applyAlignment="true" applyProtection="false">
      <alignment horizontal="left" vertical="top" textRotation="0" wrapText="false" indent="0" shrinkToFit="false"/>
      <protection locked="true" hidden="false"/>
    </xf>
    <xf numFmtId="165" fontId="5" fillId="0" borderId="9" xfId="20" applyFont="true" applyBorder="true" applyAlignment="true" applyProtection="false">
      <alignment horizontal="left" vertical="top" textRotation="0" wrapText="false" indent="0" shrinkToFit="false"/>
      <protection locked="true" hidden="false"/>
    </xf>
    <xf numFmtId="165" fontId="6" fillId="0" borderId="8" xfId="20" applyFont="true" applyBorder="true" applyAlignment="true" applyProtection="false">
      <alignment horizontal="left" vertical="center" textRotation="0" wrapText="false" indent="0" shrinkToFit="false"/>
      <protection locked="true" hidden="false"/>
    </xf>
    <xf numFmtId="165" fontId="5" fillId="0" borderId="4" xfId="20" applyFont="true" applyBorder="true" applyAlignment="true" applyProtection="false">
      <alignment horizontal="left" vertical="center" textRotation="0" wrapText="false" indent="0" shrinkToFit="false"/>
      <protection locked="true" hidden="false"/>
    </xf>
    <xf numFmtId="165" fontId="5" fillId="0" borderId="5" xfId="20" applyFont="true" applyBorder="true" applyAlignment="true" applyProtection="false">
      <alignment horizontal="general" vertical="center" textRotation="0" wrapText="false" indent="0" shrinkToFit="false"/>
      <protection locked="true" hidden="false"/>
    </xf>
    <xf numFmtId="165" fontId="5" fillId="0" borderId="6"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left" vertical="center" textRotation="0" wrapText="fals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left" vertical="top" textRotation="0" wrapText="fals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5" fontId="9" fillId="0" borderId="6" xfId="20" applyFont="true" applyBorder="true" applyAlignment="true" applyProtection="false">
      <alignment horizontal="left" vertical="top" textRotation="0" wrapText="false" indent="0" shrinkToFit="false"/>
      <protection locked="true" hidden="false"/>
    </xf>
    <xf numFmtId="165" fontId="9" fillId="0" borderId="6"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10" fillId="0" borderId="6" xfId="20" applyFont="true" applyBorder="true" applyAlignment="true" applyProtection="false">
      <alignment horizontal="left" vertical="top" textRotation="0" wrapText="true" indent="0" shrinkToFit="false"/>
      <protection locked="true" hidden="false"/>
    </xf>
    <xf numFmtId="164" fontId="11" fillId="0" borderId="6" xfId="20" applyFont="true" applyBorder="true" applyAlignment="true" applyProtection="false">
      <alignment horizontal="left" vertical="top" textRotation="0" wrapText="true" indent="0" shrinkToFit="false"/>
      <protection locked="true" hidden="false"/>
    </xf>
    <xf numFmtId="165" fontId="10" fillId="0" borderId="6" xfId="20" applyFont="true" applyBorder="true" applyAlignment="true" applyProtection="false">
      <alignment horizontal="left" vertical="top"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left" vertical="center" textRotation="0" wrapText="false" indent="0" shrinkToFit="false"/>
      <protection locked="true" hidden="false"/>
    </xf>
    <xf numFmtId="165" fontId="12" fillId="0" borderId="0" xfId="20" applyFont="true" applyBorder="fals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top"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justify" vertical="center" textRotation="0" wrapText="tru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25"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justify"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6" fillId="0" borderId="27" xfId="0" applyFont="true" applyBorder="true" applyAlignment="true" applyProtection="false">
      <alignment horizontal="justify" vertical="center" textRotation="0" wrapText="true" indent="0" shrinkToFit="false"/>
      <protection locked="true" hidden="false"/>
    </xf>
    <xf numFmtId="164" fontId="5" fillId="0" borderId="27" xfId="0" applyFont="true" applyBorder="true" applyAlignment="true" applyProtection="false">
      <alignment horizontal="righ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top"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justify" vertical="center" textRotation="0" wrapText="true" indent="0" shrinkToFit="false"/>
      <protection locked="true" hidden="false"/>
    </xf>
    <xf numFmtId="164" fontId="6" fillId="0" borderId="29"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right" vertical="top" textRotation="0" wrapText="true" indent="0" shrinkToFit="false"/>
      <protection locked="true" hidden="false"/>
    </xf>
    <xf numFmtId="164" fontId="6" fillId="0" borderId="28" xfId="0" applyFont="true" applyBorder="true" applyAlignment="true" applyProtection="false">
      <alignment horizontal="justify" vertical="center" textRotation="0" wrapText="tru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4" fontId="6" fillId="0" borderId="31"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right" vertical="top" textRotation="0" wrapText="true" indent="0" shrinkToFit="false"/>
      <protection locked="true" hidden="false"/>
    </xf>
    <xf numFmtId="164" fontId="5" fillId="0" borderId="23" xfId="0" applyFont="true" applyBorder="true" applyAlignment="true" applyProtection="false">
      <alignment horizontal="justify"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33" xfId="0" applyFont="true" applyBorder="true" applyAlignment="true" applyProtection="false">
      <alignment horizontal="justify" vertical="center"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28" xfId="0" applyFont="true" applyBorder="true" applyAlignment="true" applyProtection="false">
      <alignment horizontal="right" vertical="center" textRotation="0" wrapText="true" indent="0" shrinkToFit="false"/>
      <protection locked="true" hidden="false"/>
    </xf>
    <xf numFmtId="164" fontId="5" fillId="0" borderId="29"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5" fillId="0" borderId="30" xfId="0" applyFont="true" applyBorder="true" applyAlignment="true" applyProtection="false">
      <alignment horizontal="right" vertical="center" textRotation="0" wrapText="true" indent="0" shrinkToFit="false"/>
      <protection locked="true" hidden="false"/>
    </xf>
    <xf numFmtId="164" fontId="5" fillId="0" borderId="31"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5" fillId="0" borderId="29" xfId="0" applyFont="true" applyBorder="true" applyAlignment="true" applyProtection="false">
      <alignment horizontal="justify" vertical="top" textRotation="0" wrapText="true" indent="0" shrinkToFit="false"/>
      <protection locked="true" hidden="false"/>
    </xf>
    <xf numFmtId="164" fontId="5" fillId="0" borderId="30" xfId="0" applyFont="true" applyBorder="true" applyAlignment="true" applyProtection="false">
      <alignment horizontal="justify" vertical="top" textRotation="0" wrapText="true" indent="0" shrinkToFit="false"/>
      <protection locked="true" hidden="false"/>
    </xf>
    <xf numFmtId="164" fontId="5" fillId="0" borderId="31"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right"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right" vertical="top" textRotation="0" wrapText="true" indent="0" shrinkToFit="false"/>
      <protection locked="true" hidden="false"/>
    </xf>
    <xf numFmtId="164" fontId="5" fillId="0" borderId="35" xfId="0" applyFont="true" applyBorder="true" applyAlignment="true" applyProtection="false">
      <alignment horizontal="justify" vertical="top" textRotation="0" wrapText="true" indent="0" shrinkToFit="false"/>
      <protection locked="true" hidden="false"/>
    </xf>
    <xf numFmtId="164" fontId="5" fillId="0" borderId="36" xfId="0" applyFont="true" applyBorder="true" applyAlignment="true" applyProtection="false">
      <alignment horizontal="justify" vertical="top" textRotation="0" wrapText="true" indent="0" shrinkToFit="false"/>
      <protection locked="true" hidden="false"/>
    </xf>
    <xf numFmtId="164" fontId="5" fillId="0" borderId="37" xfId="0" applyFont="true" applyBorder="true" applyAlignment="true" applyProtection="false">
      <alignment horizontal="justify" vertical="top" textRotation="0" wrapText="true" indent="0" shrinkToFit="false"/>
      <protection locked="true" hidden="false"/>
    </xf>
    <xf numFmtId="164" fontId="5" fillId="0" borderId="38" xfId="0" applyFont="true" applyBorder="true" applyAlignment="true" applyProtection="false">
      <alignment horizontal="right" vertical="top" textRotation="0" wrapText="true" indent="0" shrinkToFit="false"/>
      <protection locked="true" hidden="false"/>
    </xf>
    <xf numFmtId="164" fontId="5" fillId="0" borderId="19" xfId="0" applyFont="true" applyBorder="true" applyAlignment="true" applyProtection="false">
      <alignment horizontal="justify" vertical="top" textRotation="0" wrapText="true" indent="0" shrinkToFit="false"/>
      <protection locked="true" hidden="false"/>
    </xf>
    <xf numFmtId="164" fontId="5" fillId="0" borderId="39" xfId="0" applyFont="true" applyBorder="true" applyAlignment="true" applyProtection="false">
      <alignment horizontal="right"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true" indent="0" shrinkToFit="false"/>
      <protection locked="true" hidden="false"/>
    </xf>
    <xf numFmtId="164" fontId="5" fillId="0" borderId="27" xfId="0" applyFont="true" applyBorder="true" applyAlignment="true" applyProtection="false">
      <alignment horizontal="right" vertical="top" textRotation="0" wrapText="true" indent="0" shrinkToFit="false"/>
      <protection locked="true" hidden="false"/>
    </xf>
    <xf numFmtId="164" fontId="5" fillId="0" borderId="40" xfId="0" applyFont="true" applyBorder="true" applyAlignment="true" applyProtection="false">
      <alignment horizontal="justify" vertical="top" textRotation="0" wrapText="true" indent="0" shrinkToFit="false"/>
      <protection locked="true" hidden="false"/>
    </xf>
    <xf numFmtId="164" fontId="5" fillId="0" borderId="41" xfId="0" applyFont="true" applyBorder="true" applyAlignment="true" applyProtection="false">
      <alignment horizontal="justify" vertical="top" textRotation="0" wrapText="true" indent="0" shrinkToFit="false"/>
      <protection locked="true" hidden="false"/>
    </xf>
    <xf numFmtId="164" fontId="5" fillId="0" borderId="42" xfId="0" applyFont="true" applyBorder="true" applyAlignment="true" applyProtection="false">
      <alignment horizontal="justify" vertical="top" textRotation="0" wrapText="true" indent="0" shrinkToFit="false"/>
      <protection locked="true" hidden="false"/>
    </xf>
    <xf numFmtId="164" fontId="5" fillId="0" borderId="43" xfId="0" applyFont="true" applyBorder="true" applyAlignment="true" applyProtection="false">
      <alignment horizontal="right" vertical="top" textRotation="0" wrapText="true" indent="0" shrinkToFit="false"/>
      <protection locked="true" hidden="false"/>
    </xf>
    <xf numFmtId="164" fontId="5" fillId="0" borderId="27" xfId="0" applyFont="true" applyBorder="true" applyAlignment="true" applyProtection="false">
      <alignment horizontal="justify" vertical="top"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right" vertical="center" textRotation="0" wrapText="true" indent="0" shrinkToFit="false"/>
      <protection locked="true" hidden="false"/>
    </xf>
    <xf numFmtId="164" fontId="5" fillId="0" borderId="45"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right" vertical="top" textRotation="0" wrapText="true" indent="0" shrinkToFit="false"/>
      <protection locked="true" hidden="false"/>
    </xf>
    <xf numFmtId="164" fontId="5" fillId="0" borderId="45" xfId="0" applyFont="true" applyBorder="true" applyAlignment="true" applyProtection="false">
      <alignment horizontal="justify" vertical="top" textRotation="0" wrapText="true" indent="0" shrinkToFit="false"/>
      <protection locked="true" hidden="false"/>
    </xf>
    <xf numFmtId="164" fontId="5" fillId="0" borderId="46" xfId="0" applyFont="true" applyBorder="true" applyAlignment="true" applyProtection="false">
      <alignment horizontal="justify" vertical="top" textRotation="0" wrapText="true" indent="0" shrinkToFit="false"/>
      <protection locked="true" hidden="false"/>
    </xf>
    <xf numFmtId="164" fontId="5" fillId="0" borderId="47" xfId="0" applyFont="true" applyBorder="true" applyAlignment="true" applyProtection="false">
      <alignment horizontal="justify" vertical="top" textRotation="0" wrapText="true" indent="0" shrinkToFit="false"/>
      <protection locked="true" hidden="false"/>
    </xf>
    <xf numFmtId="164" fontId="5" fillId="0" borderId="48" xfId="0" applyFont="true" applyBorder="true" applyAlignment="true" applyProtection="false">
      <alignment horizontal="right" vertical="top" textRotation="0" wrapText="true" indent="0" shrinkToFit="false"/>
      <protection locked="true" hidden="false"/>
    </xf>
    <xf numFmtId="164" fontId="5" fillId="0" borderId="24"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justify" vertical="top" textRotation="0" wrapText="true" indent="0" shrinkToFit="false"/>
      <protection locked="true" hidden="false"/>
    </xf>
    <xf numFmtId="164" fontId="11" fillId="0" borderId="29" xfId="0" applyFont="true" applyBorder="true" applyAlignment="true" applyProtection="false">
      <alignment horizontal="justify" vertical="top" textRotation="0" wrapText="true" indent="0" shrinkToFit="false"/>
      <protection locked="true" hidden="false"/>
    </xf>
    <xf numFmtId="164" fontId="11" fillId="0" borderId="29" xfId="0" applyFont="true" applyBorder="true" applyAlignment="true" applyProtection="false">
      <alignment horizontal="center" vertical="top" textRotation="0" wrapText="true" indent="0" shrinkToFit="false"/>
      <protection locked="true" hidden="false"/>
    </xf>
    <xf numFmtId="164" fontId="11" fillId="0" borderId="31" xfId="0" applyFont="true" applyBorder="true" applyAlignment="true" applyProtection="false">
      <alignment horizontal="center"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true" indent="0" shrinkToFit="true"/>
      <protection locked="true" hidden="false"/>
    </xf>
    <xf numFmtId="164" fontId="16" fillId="0" borderId="40" xfId="0" applyFont="true" applyBorder="true" applyAlignment="true" applyProtection="false">
      <alignment horizontal="right" vertical="top" textRotation="0" wrapText="false" indent="0" shrinkToFit="false"/>
      <protection locked="true" hidden="false"/>
    </xf>
    <xf numFmtId="164" fontId="16" fillId="0" borderId="49" xfId="0" applyFont="true" applyBorder="true" applyAlignment="true" applyProtection="false">
      <alignment horizontal="justify" vertical="top" textRotation="0" wrapText="true" indent="0" shrinkToFit="false"/>
      <protection locked="true" hidden="false"/>
    </xf>
    <xf numFmtId="164" fontId="16" fillId="0" borderId="50" xfId="0" applyFont="true" applyBorder="true" applyAlignment="true" applyProtection="false">
      <alignment horizontal="justify" vertical="top" textRotation="0" wrapText="true" indent="0" shrinkToFit="false"/>
      <protection locked="true" hidden="false"/>
    </xf>
    <xf numFmtId="164" fontId="16" fillId="0" borderId="40" xfId="0" applyFont="true" applyBorder="true" applyAlignment="true" applyProtection="false">
      <alignment horizontal="justify" vertical="top" textRotation="0" wrapText="true" indent="0" shrinkToFit="false"/>
      <protection locked="true" hidden="false"/>
    </xf>
    <xf numFmtId="164" fontId="16" fillId="0" borderId="42" xfId="0" applyFont="true" applyBorder="true" applyAlignment="true" applyProtection="false">
      <alignment horizontal="justify" vertical="top" textRotation="0" wrapText="true" indent="0" shrinkToFit="false"/>
      <protection locked="true" hidden="false"/>
    </xf>
    <xf numFmtId="164" fontId="16" fillId="0" borderId="40" xfId="0" applyFont="true" applyBorder="true" applyAlignment="true" applyProtection="false">
      <alignment horizontal="left" vertical="top" textRotation="0" wrapText="false" indent="0" shrinkToFit="false"/>
      <protection locked="true" hidden="false"/>
    </xf>
    <xf numFmtId="164" fontId="16" fillId="0" borderId="40" xfId="0" applyFont="true" applyBorder="true" applyAlignment="true" applyProtection="false">
      <alignment horizontal="general" vertical="top" textRotation="0" wrapText="true" indent="0" shrinkToFit="true"/>
      <protection locked="true" hidden="false"/>
    </xf>
    <xf numFmtId="164" fontId="16" fillId="0" borderId="40"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right" vertical="top" textRotation="0" wrapText="tru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true"/>
      <protection locked="true" hidden="false"/>
    </xf>
    <xf numFmtId="164" fontId="11" fillId="0" borderId="40" xfId="0" applyFont="true" applyBorder="true" applyAlignment="true" applyProtection="false">
      <alignment horizontal="right"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false" indent="0" shrinkToFit="false"/>
      <protection locked="true" hidden="false"/>
    </xf>
    <xf numFmtId="164" fontId="16" fillId="0" borderId="51" xfId="0" applyFont="true" applyBorder="true" applyAlignment="true" applyProtection="false">
      <alignment horizontal="justify" vertical="top" textRotation="0" wrapText="true" indent="0" shrinkToFit="false"/>
      <protection locked="true" hidden="false"/>
    </xf>
    <xf numFmtId="164" fontId="16" fillId="0" borderId="52" xfId="0" applyFont="true" applyBorder="true" applyAlignment="true" applyProtection="false">
      <alignment horizontal="justify" vertical="top" textRotation="0" wrapText="true" indent="0" shrinkToFit="false"/>
      <protection locked="true" hidden="false"/>
    </xf>
    <xf numFmtId="164" fontId="16" fillId="0" borderId="53" xfId="0" applyFont="true" applyBorder="true" applyAlignment="true" applyProtection="false">
      <alignment horizontal="general" vertical="top" textRotation="0" wrapText="false" indent="0" shrinkToFit="false"/>
      <protection locked="true" hidden="false"/>
    </xf>
    <xf numFmtId="164" fontId="11" fillId="0" borderId="51"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true" applyProtection="false">
      <alignment horizontal="general" vertical="top" textRotation="0" wrapText="false" indent="0" shrinkToFit="false"/>
      <protection locked="true" hidden="false"/>
    </xf>
    <xf numFmtId="164" fontId="16" fillId="0" borderId="51" xfId="0" applyFont="true" applyBorder="true" applyAlignment="true" applyProtection="false">
      <alignment horizontal="general" vertical="top" textRotation="0" wrapText="true" indent="0" shrinkToFit="true"/>
      <protection locked="true" hidden="false"/>
    </xf>
    <xf numFmtId="164" fontId="11" fillId="0" borderId="51" xfId="0" applyFont="true" applyBorder="true" applyAlignment="true" applyProtection="false">
      <alignment horizontal="right" vertical="top" textRotation="0" wrapText="fals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justify" vertical="top" textRotation="0" wrapText="tru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true" indent="0" shrinkToFit="false"/>
      <protection locked="true" hidden="false"/>
    </xf>
    <xf numFmtId="164" fontId="6" fillId="0" borderId="27" xfId="0" applyFont="true" applyBorder="true" applyAlignment="true" applyProtection="false">
      <alignment horizontal="right" vertical="center" textRotation="0" wrapText="true" indent="0" shrinkToFit="false"/>
      <protection locked="true" hidden="false"/>
    </xf>
    <xf numFmtId="164" fontId="6" fillId="0" borderId="24"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right" vertical="center" textRotation="0" wrapText="true" indent="0" shrinkToFit="false"/>
      <protection locked="true" hidden="false"/>
    </xf>
    <xf numFmtId="164" fontId="5" fillId="0" borderId="35" xfId="0" applyFont="true" applyBorder="true" applyAlignment="true" applyProtection="false">
      <alignment horizontal="right" vertical="center" textRotation="0" wrapText="true" indent="0" shrinkToFit="false"/>
      <protection locked="true" hidden="false"/>
    </xf>
    <xf numFmtId="164" fontId="5" fillId="0" borderId="37" xfId="0" applyFont="true" applyBorder="true" applyAlignment="true" applyProtection="false">
      <alignment horizontal="right" vertical="top" textRotation="0" wrapText="true" indent="0" shrinkToFit="false"/>
      <protection locked="true" hidden="false"/>
    </xf>
    <xf numFmtId="164" fontId="5" fillId="0" borderId="34" xfId="0" applyFont="true" applyBorder="true" applyAlignment="true" applyProtection="false">
      <alignment horizontal="right" vertical="top" textRotation="0" wrapText="true" indent="0" shrinkToFit="false"/>
      <protection locked="true" hidden="false"/>
    </xf>
    <xf numFmtId="164" fontId="5" fillId="0" borderId="35" xfId="0" applyFont="true" applyBorder="true" applyAlignment="true" applyProtection="false">
      <alignment horizontal="right" vertical="top" textRotation="0" wrapText="true" indent="0" shrinkToFit="false"/>
      <protection locked="true" hidden="false"/>
    </xf>
    <xf numFmtId="164" fontId="5" fillId="0" borderId="40" xfId="0" applyFont="true" applyBorder="true" applyAlignment="true" applyProtection="false">
      <alignment horizontal="right" vertical="center" textRotation="0" wrapText="true" indent="0" shrinkToFit="false"/>
      <protection locked="true" hidden="false"/>
    </xf>
    <xf numFmtId="164" fontId="5" fillId="0" borderId="42" xfId="0" applyFont="true" applyBorder="true" applyAlignment="true" applyProtection="false">
      <alignment horizontal="right" vertical="top" textRotation="0" wrapText="true" indent="0" shrinkToFit="false"/>
      <protection locked="true" hidden="false"/>
    </xf>
    <xf numFmtId="164" fontId="5" fillId="0" borderId="39" xfId="0" applyFont="true" applyBorder="true" applyAlignment="true" applyProtection="false">
      <alignment horizontal="right" vertical="top" textRotation="0" wrapText="true" indent="0" shrinkToFit="false"/>
      <protection locked="true" hidden="false"/>
    </xf>
    <xf numFmtId="164" fontId="5" fillId="0" borderId="40" xfId="0" applyFont="true" applyBorder="true" applyAlignment="true" applyProtection="false">
      <alignment horizontal="right" vertical="top" textRotation="0" wrapText="true" indent="0" shrinkToFit="false"/>
      <protection locked="true" hidden="false"/>
    </xf>
    <xf numFmtId="164" fontId="5" fillId="0" borderId="21" xfId="0" applyFont="true" applyBorder="true" applyAlignment="true" applyProtection="false">
      <alignment horizontal="right" vertical="top" textRotation="0" wrapText="true" indent="0" shrinkToFit="false"/>
      <protection locked="true" hidden="false"/>
    </xf>
    <xf numFmtId="164" fontId="5" fillId="0" borderId="51" xfId="0" applyFont="true" applyBorder="true" applyAlignment="true" applyProtection="false">
      <alignment horizontal="right" vertical="center" textRotation="0" wrapText="true" indent="0" shrinkToFit="false"/>
      <protection locked="true" hidden="false"/>
    </xf>
    <xf numFmtId="164" fontId="5" fillId="0" borderId="52" xfId="0" applyFont="true" applyBorder="true" applyAlignment="true" applyProtection="false">
      <alignment horizontal="right" vertical="top"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5" fillId="0" borderId="53" xfId="0" applyFont="true" applyBorder="true" applyAlignment="true" applyProtection="false">
      <alignment horizontal="right" vertical="top" textRotation="0" wrapText="true" indent="0" shrinkToFit="false"/>
      <protection locked="true" hidden="false"/>
    </xf>
    <xf numFmtId="164" fontId="5" fillId="0" borderId="51" xfId="0" applyFont="true" applyBorder="true" applyAlignment="true" applyProtection="false">
      <alignment horizontal="right" vertical="top" textRotation="0" wrapText="true" indent="0" shrinkToFit="false"/>
      <protection locked="true" hidden="false"/>
    </xf>
    <xf numFmtId="164" fontId="5" fillId="0" borderId="45" xfId="0" applyFont="true" applyBorder="true" applyAlignment="true" applyProtection="false">
      <alignment horizontal="right" vertical="center" textRotation="0" wrapText="true" indent="0" shrinkToFit="false"/>
      <protection locked="true" hidden="false"/>
    </xf>
    <xf numFmtId="164" fontId="5" fillId="0" borderId="47" xfId="0" applyFont="true" applyBorder="true" applyAlignment="true" applyProtection="false">
      <alignment horizontal="right" vertical="top" textRotation="0" wrapText="true" indent="0" shrinkToFit="false"/>
      <protection locked="true" hidden="false"/>
    </xf>
    <xf numFmtId="164" fontId="5" fillId="0" borderId="44" xfId="0" applyFont="true" applyBorder="true" applyAlignment="true" applyProtection="false">
      <alignment horizontal="right" vertical="top" textRotation="0" wrapText="true" indent="0" shrinkToFit="false"/>
      <protection locked="true" hidden="false"/>
    </xf>
    <xf numFmtId="164" fontId="5" fillId="0" borderId="45" xfId="0" applyFont="true" applyBorder="true" applyAlignment="true" applyProtection="false">
      <alignment horizontal="right" vertical="top" textRotation="0" wrapText="true" indent="0" shrinkToFit="false"/>
      <protection locked="true" hidden="false"/>
    </xf>
    <xf numFmtId="164" fontId="5" fillId="0" borderId="26" xfId="0" applyFont="true" applyBorder="true" applyAlignment="true" applyProtection="false">
      <alignment horizontal="right" vertical="top" textRotation="0" wrapText="true" indent="0" shrinkToFit="false"/>
      <protection locked="true" hidden="false"/>
    </xf>
    <xf numFmtId="164" fontId="5" fillId="0" borderId="49" xfId="0" applyFont="true" applyBorder="true" applyAlignment="true" applyProtection="false">
      <alignment horizontal="right" vertical="center" textRotation="0" wrapText="true" indent="0" shrinkToFit="false"/>
      <protection locked="true" hidden="false"/>
    </xf>
    <xf numFmtId="164" fontId="5" fillId="0" borderId="50" xfId="0" applyFont="true" applyBorder="true" applyAlignment="true" applyProtection="false">
      <alignment horizontal="right" vertical="top" textRotation="0" wrapText="true" indent="0" shrinkToFit="false"/>
      <protection locked="true" hidden="false"/>
    </xf>
    <xf numFmtId="164" fontId="6" fillId="0" borderId="26" xfId="0" applyFont="true" applyBorder="true" applyAlignment="true" applyProtection="false">
      <alignment horizontal="right" vertical="center" textRotation="0" wrapText="true" indent="0" shrinkToFit="false"/>
      <protection locked="true" hidden="false"/>
    </xf>
    <xf numFmtId="164" fontId="5" fillId="0" borderId="54" xfId="0" applyFont="true" applyBorder="true" applyAlignment="true" applyProtection="false">
      <alignment horizontal="right" vertical="top" textRotation="0" wrapText="true" indent="0" shrinkToFit="false"/>
      <protection locked="true" hidden="false"/>
    </xf>
    <xf numFmtId="164" fontId="5" fillId="0" borderId="49" xfId="0" applyFont="true" applyBorder="true" applyAlignment="true" applyProtection="false">
      <alignment horizontal="right" vertical="top" textRotation="0" wrapText="true" indent="0" shrinkToFit="false"/>
      <protection locked="true" hidden="false"/>
    </xf>
    <xf numFmtId="164" fontId="5" fillId="0" borderId="29" xfId="0" applyFont="true" applyBorder="true" applyAlignment="true" applyProtection="false">
      <alignment horizontal="right" vertical="center" textRotation="0" wrapText="true" indent="0" shrinkToFit="false"/>
      <protection locked="true" hidden="false"/>
    </xf>
    <xf numFmtId="164" fontId="5" fillId="0" borderId="31" xfId="0" applyFont="true" applyBorder="true" applyAlignment="true" applyProtection="false">
      <alignment horizontal="right" vertical="top" textRotation="0" wrapText="true" indent="0" shrinkToFit="false"/>
      <protection locked="true" hidden="false"/>
    </xf>
    <xf numFmtId="164" fontId="5" fillId="0" borderId="28" xfId="0" applyFont="true" applyBorder="true" applyAlignment="true" applyProtection="false">
      <alignment horizontal="right" vertical="top" textRotation="0" wrapText="true" indent="0" shrinkToFit="false"/>
      <protection locked="true" hidden="false"/>
    </xf>
    <xf numFmtId="164" fontId="5" fillId="0" borderId="29"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6" fillId="0" borderId="57" xfId="0" applyFont="true" applyBorder="true" applyAlignment="false" applyProtection="false">
      <alignment horizontal="general" vertical="center" textRotation="0" wrapText="false" indent="0" shrinkToFit="false"/>
      <protection locked="true" hidden="false"/>
    </xf>
    <xf numFmtId="164" fontId="6" fillId="0" borderId="58"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6" fillId="0" borderId="69" xfId="0" applyFont="true" applyBorder="true" applyAlignment="false" applyProtection="false">
      <alignment horizontal="general"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5" fillId="0" borderId="71" xfId="0" applyFont="tru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true" indent="0" shrinkToFit="false"/>
      <protection locked="true" hidden="false"/>
    </xf>
    <xf numFmtId="164" fontId="10" fillId="0" borderId="74" xfId="0" applyFont="true" applyBorder="true" applyAlignment="true" applyProtection="false">
      <alignment horizontal="left" vertical="center" textRotation="0" wrapText="false" indent="0" shrinkToFit="false"/>
      <protection locked="true" hidden="false"/>
    </xf>
    <xf numFmtId="164" fontId="9" fillId="0" borderId="75" xfId="0" applyFont="true" applyBorder="true" applyAlignment="true" applyProtection="false">
      <alignment horizontal="right"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true" indent="0" shrinkToFit="false"/>
      <protection locked="true" hidden="false"/>
    </xf>
    <xf numFmtId="164" fontId="10" fillId="0" borderId="76" xfId="0" applyFont="true" applyBorder="true" applyAlignment="true" applyProtection="false">
      <alignment horizontal="left" vertical="center" textRotation="0" wrapText="false" indent="0" shrinkToFit="false"/>
      <protection locked="true" hidden="false"/>
    </xf>
    <xf numFmtId="164" fontId="10" fillId="0" borderId="76" xfId="0" applyFont="true" applyBorder="true" applyAlignment="true" applyProtection="false">
      <alignment horizontal="right" vertical="center" textRotation="0" wrapText="false" indent="0" shrinkToFit="false"/>
      <protection locked="true" hidden="false"/>
    </xf>
    <xf numFmtId="164" fontId="9" fillId="0" borderId="77"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4" fontId="10" fillId="0" borderId="78"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9" fillId="0" borderId="79" xfId="0" applyFont="true" applyBorder="true" applyAlignment="true" applyProtection="false">
      <alignment horizontal="right" vertical="center" textRotation="0" wrapText="true" indent="0" shrinkToFit="false"/>
      <protection locked="true" hidden="false"/>
    </xf>
    <xf numFmtId="164" fontId="9" fillId="0" borderId="80" xfId="0" applyFont="true" applyBorder="true" applyAlignment="true" applyProtection="false">
      <alignment horizontal="right" vertical="center" textRotation="0" wrapText="false" indent="0" shrinkToFit="false"/>
      <protection locked="true" hidden="false"/>
    </xf>
    <xf numFmtId="164" fontId="10" fillId="0" borderId="80" xfId="0" applyFont="true" applyBorder="true" applyAlignment="true" applyProtection="false">
      <alignment horizontal="right" vertical="center" textRotation="0" wrapText="false" indent="0" shrinkToFit="false"/>
      <protection locked="true" hidden="false"/>
    </xf>
    <xf numFmtId="164" fontId="10" fillId="0" borderId="8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right"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left" vertical="center" textRotation="0" wrapText="false" indent="0" shrinkToFit="false"/>
      <protection locked="true" hidden="false"/>
    </xf>
    <xf numFmtId="164" fontId="9" fillId="0" borderId="83" xfId="0" applyFont="true" applyBorder="true" applyAlignment="true" applyProtection="false">
      <alignment horizontal="right"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9" fillId="0" borderId="85" xfId="0" applyFont="true" applyBorder="true" applyAlignment="true" applyProtection="false">
      <alignment horizontal="right"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right" vertical="center" textRotation="0" wrapText="false" indent="0" shrinkToFit="false"/>
      <protection locked="true" hidden="false"/>
    </xf>
    <xf numFmtId="164" fontId="10" fillId="0" borderId="87"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9" fillId="0" borderId="8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9" fillId="0" borderId="88" xfId="0" applyFont="true" applyBorder="true" applyAlignment="true" applyProtection="false">
      <alignment horizontal="right" vertical="center" textRotation="0" wrapText="true" indent="0" shrinkToFit="false"/>
      <protection locked="true" hidden="false"/>
    </xf>
    <xf numFmtId="164" fontId="10" fillId="0" borderId="84" xfId="0" applyFont="true" applyBorder="true" applyAlignment="true" applyProtection="false">
      <alignment horizontal="right" vertical="center" textRotation="0" wrapText="false" indent="0" shrinkToFit="false"/>
      <protection locked="true" hidden="false"/>
    </xf>
    <xf numFmtId="164" fontId="10" fillId="0" borderId="8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0" fillId="0" borderId="82" xfId="0" applyFont="true" applyBorder="true" applyAlignment="true" applyProtection="false">
      <alignment horizontal="right" vertical="center" textRotation="0" wrapText="false" indent="0" shrinkToFit="false"/>
      <protection locked="true" hidden="false"/>
    </xf>
    <xf numFmtId="164" fontId="10" fillId="0" borderId="75" xfId="0" applyFont="true" applyBorder="true" applyAlignment="true" applyProtection="false">
      <alignment horizontal="right" vertical="center" textRotation="0" wrapText="false" indent="0" shrinkToFit="false"/>
      <protection locked="true" hidden="false"/>
    </xf>
    <xf numFmtId="164" fontId="10" fillId="0" borderId="85"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75"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right" vertical="center" textRotation="0" wrapText="tru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0" fillId="0" borderId="85" xfId="0" applyFont="true" applyBorder="true" applyAlignment="true" applyProtection="false">
      <alignment horizontal="right" vertical="center" textRotation="0" wrapText="true" indent="0" shrinkToFit="false"/>
      <protection locked="true" hidden="false"/>
    </xf>
    <xf numFmtId="164" fontId="10" fillId="0" borderId="88" xfId="0" applyFont="true" applyBorder="true" applyAlignment="true" applyProtection="false">
      <alignment horizontal="right" vertical="center" textRotation="0" wrapText="true" indent="0" shrinkToFit="false"/>
      <protection locked="true" hidden="false"/>
    </xf>
    <xf numFmtId="164" fontId="10" fillId="0" borderId="86"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true" indent="0" shrinkToFit="false"/>
      <protection locked="true" hidden="false"/>
    </xf>
    <xf numFmtId="164" fontId="10" fillId="0" borderId="2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false">
      <alignment horizontal="justify" vertical="top" textRotation="0" wrapText="true" indent="0" shrinkToFit="false"/>
      <protection locked="true" hidden="false"/>
    </xf>
    <xf numFmtId="164" fontId="6" fillId="0" borderId="35" xfId="0" applyFont="true" applyBorder="true" applyAlignment="true" applyProtection="false">
      <alignment horizontal="right" vertical="top" textRotation="0" wrapText="true" indent="0" shrinkToFit="false"/>
      <protection locked="true" hidden="false"/>
    </xf>
    <xf numFmtId="164" fontId="6" fillId="0" borderId="35" xfId="0" applyFont="true" applyBorder="true" applyAlignment="true" applyProtection="false">
      <alignment horizontal="center" vertical="top" textRotation="0" wrapText="true" indent="0" shrinkToFit="false"/>
      <protection locked="true" hidden="false"/>
    </xf>
    <xf numFmtId="164" fontId="6" fillId="0" borderId="37" xfId="0" applyFont="true" applyBorder="true" applyAlignment="true" applyProtection="false">
      <alignment horizontal="center" vertical="top" textRotation="0" wrapText="true" indent="0" shrinkToFit="false"/>
      <protection locked="true" hidden="false"/>
    </xf>
    <xf numFmtId="164" fontId="5" fillId="0" borderId="89"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right" vertical="top" textRotation="0" wrapText="true" indent="0" shrinkToFit="false"/>
      <protection locked="true" hidden="false"/>
    </xf>
    <xf numFmtId="164" fontId="6" fillId="0" borderId="40" xfId="0" applyFont="true" applyBorder="true" applyAlignment="true" applyProtection="false">
      <alignment horizontal="right" vertical="top"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top" textRotation="0" wrapText="true" indent="0" shrinkToFit="false"/>
      <protection locked="true" hidden="false"/>
    </xf>
    <xf numFmtId="164" fontId="6" fillId="0" borderId="44" xfId="0" applyFont="true" applyBorder="true" applyAlignment="true" applyProtection="false">
      <alignment horizontal="right" vertical="top" textRotation="0" wrapText="true" indent="0" shrinkToFit="false"/>
      <protection locked="tru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center" vertical="top" textRotation="0" wrapText="true" indent="0" shrinkToFit="false"/>
      <protection locked="true" hidden="false"/>
    </xf>
    <xf numFmtId="164" fontId="5" fillId="0" borderId="40" xfId="0" applyFont="true" applyBorder="true" applyAlignment="true" applyProtection="false">
      <alignment horizontal="left" vertical="top" textRotation="0" wrapText="true" indent="0" shrinkToFit="false"/>
      <protection locked="true" hidden="false"/>
    </xf>
    <xf numFmtId="164" fontId="5" fillId="0" borderId="45"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19" fillId="0" borderId="0" xfId="16" applyFont="true" applyBorder="true" applyAlignment="true" applyProtection="true">
      <alignment horizontal="general" vertical="bottom" textRotation="0" wrapText="false" indent="0" shrinkToFit="false"/>
      <protection locked="true" hidden="false"/>
    </xf>
    <xf numFmtId="167" fontId="20" fillId="0" borderId="0" xfId="16" applyFont="true" applyBorder="true" applyAlignment="true" applyProtection="true">
      <alignment horizontal="left"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7" fontId="16" fillId="0" borderId="0" xfId="16" applyFont="true" applyBorder="true" applyAlignment="true" applyProtection="true">
      <alignment horizontal="center" vertical="bottom" textRotation="0" wrapText="false" indent="0" shrinkToFit="false"/>
      <protection locked="true" hidden="false"/>
    </xf>
    <xf numFmtId="167" fontId="10" fillId="0" borderId="90" xfId="16" applyFont="true" applyBorder="true" applyAlignment="true" applyProtection="true">
      <alignment horizontal="general" vertical="bottom" textRotation="0" wrapText="false" indent="0" shrinkToFit="false"/>
      <protection locked="true" hidden="false"/>
    </xf>
    <xf numFmtId="167" fontId="19" fillId="0" borderId="91" xfId="16" applyFont="true" applyBorder="true" applyAlignment="true" applyProtection="true">
      <alignment horizontal="general" vertical="bottom" textRotation="0" wrapText="false" indent="0" shrinkToFit="false"/>
      <protection locked="true" hidden="false"/>
    </xf>
    <xf numFmtId="167" fontId="10" fillId="0" borderId="92" xfId="16" applyFont="true" applyBorder="true" applyAlignment="true" applyProtection="true">
      <alignment horizontal="center" vertical="bottom" textRotation="0" wrapText="false" indent="0" shrinkToFit="false"/>
      <protection locked="true" hidden="false"/>
    </xf>
    <xf numFmtId="167" fontId="10" fillId="0" borderId="56" xfId="16" applyFont="true" applyBorder="true" applyAlignment="true" applyProtection="true">
      <alignment horizontal="center" vertical="bottom" textRotation="0" wrapText="false" indent="0" shrinkToFit="false"/>
      <protection locked="true" hidden="false"/>
    </xf>
    <xf numFmtId="167" fontId="10" fillId="0" borderId="93" xfId="16" applyFont="true" applyBorder="true" applyAlignment="true" applyProtection="true">
      <alignment horizontal="center" vertical="bottom" textRotation="0" wrapText="false" indent="0" shrinkToFit="false"/>
      <protection locked="true" hidden="false"/>
    </xf>
    <xf numFmtId="167" fontId="19" fillId="0" borderId="64" xfId="16" applyFont="true" applyBorder="true" applyAlignment="true" applyProtection="true">
      <alignment horizontal="general" vertical="bottom" textRotation="0" wrapText="false" indent="0" shrinkToFit="false"/>
      <protection locked="true" hidden="false"/>
    </xf>
    <xf numFmtId="167" fontId="19" fillId="0" borderId="30" xfId="16" applyFont="true" applyBorder="true" applyAlignment="true" applyProtection="true">
      <alignment horizontal="center" vertical="bottom" textRotation="0" wrapText="false" indent="0" shrinkToFit="false"/>
      <protection locked="true" hidden="false"/>
    </xf>
    <xf numFmtId="167" fontId="19" fillId="0" borderId="29" xfId="16" applyFont="true" applyBorder="true" applyAlignment="true" applyProtection="true">
      <alignment horizontal="center" vertical="bottom" textRotation="0" wrapText="false" indent="0" shrinkToFit="false"/>
      <protection locked="true" hidden="false"/>
    </xf>
    <xf numFmtId="167" fontId="23" fillId="0" borderId="94" xfId="16" applyFont="true" applyBorder="true" applyAlignment="true" applyProtection="true">
      <alignment horizontal="center" vertical="bottom" textRotation="0" wrapText="false" indent="0" shrinkToFit="false"/>
      <protection locked="true" hidden="false"/>
    </xf>
    <xf numFmtId="167" fontId="0" fillId="0" borderId="95" xfId="16" applyFont="true" applyBorder="true" applyAlignment="true" applyProtection="true">
      <alignment horizontal="center" vertical="center" textRotation="0" wrapText="true" indent="0" shrinkToFit="false"/>
      <protection locked="true" hidden="false"/>
    </xf>
    <xf numFmtId="167" fontId="10" fillId="0" borderId="1" xfId="16" applyFont="true" applyBorder="true" applyAlignment="true" applyProtection="true">
      <alignment horizontal="general" vertical="bottom" textRotation="0" wrapText="false" indent="0" shrinkToFit="false"/>
      <protection locked="true" hidden="false"/>
    </xf>
    <xf numFmtId="167" fontId="19" fillId="0" borderId="11" xfId="16" applyFont="true" applyBorder="true" applyAlignment="true" applyProtection="true">
      <alignment horizontal="general" vertical="bottom" textRotation="0" wrapText="false" indent="0" shrinkToFit="false"/>
      <protection locked="true" hidden="false"/>
    </xf>
    <xf numFmtId="167" fontId="19" fillId="0" borderId="17" xfId="16" applyFont="true" applyBorder="true" applyAlignment="true" applyProtection="true">
      <alignment horizontal="general" vertical="bottom" textRotation="0" wrapText="false" indent="0" shrinkToFit="false"/>
      <protection locked="true" hidden="false"/>
    </xf>
    <xf numFmtId="167" fontId="19" fillId="0" borderId="96" xfId="16" applyFont="true" applyBorder="true" applyAlignment="true" applyProtection="true">
      <alignment horizontal="general" vertical="bottom" textRotation="0" wrapText="false" indent="0" shrinkToFit="false"/>
      <protection locked="true" hidden="false"/>
    </xf>
    <xf numFmtId="167" fontId="19" fillId="0" borderId="97" xfId="16" applyFont="true" applyBorder="true" applyAlignment="true" applyProtection="true">
      <alignment horizontal="general" vertical="bottom" textRotation="0" wrapText="false" indent="0" shrinkToFit="false"/>
      <protection locked="true" hidden="false"/>
    </xf>
    <xf numFmtId="167" fontId="19" fillId="0" borderId="98" xfId="16" applyFont="true" applyBorder="true" applyAlignment="true" applyProtection="true">
      <alignment horizontal="general" vertical="bottom" textRotation="0" wrapText="false" indent="0" shrinkToFit="false"/>
      <protection locked="true" hidden="false"/>
    </xf>
    <xf numFmtId="167" fontId="19" fillId="0" borderId="99" xfId="16" applyFont="true" applyBorder="true" applyAlignment="true" applyProtection="true">
      <alignment horizontal="right" vertical="bottom" textRotation="0" wrapText="false" indent="0" shrinkToFit="false"/>
      <protection locked="true" hidden="false"/>
    </xf>
    <xf numFmtId="167" fontId="19" fillId="0" borderId="7" xfId="16" applyFont="true" applyBorder="true" applyAlignment="true" applyProtection="true">
      <alignment horizontal="general" vertical="bottom" textRotation="0" wrapText="false" indent="0" shrinkToFit="false"/>
      <protection locked="true" hidden="false"/>
    </xf>
    <xf numFmtId="167" fontId="10" fillId="0" borderId="100" xfId="16" applyFont="true" applyBorder="true" applyAlignment="true" applyProtection="true">
      <alignment horizontal="general" vertical="bottom" textRotation="0" wrapText="false" indent="0" shrinkToFit="false"/>
      <protection locked="true" hidden="false"/>
    </xf>
    <xf numFmtId="167" fontId="19" fillId="0" borderId="101" xfId="16" applyFont="true" applyBorder="true" applyAlignment="true" applyProtection="true">
      <alignment horizontal="general" vertical="bottom" textRotation="0" wrapText="false" indent="0" shrinkToFit="false"/>
      <protection locked="true" hidden="false"/>
    </xf>
    <xf numFmtId="167" fontId="19" fillId="0" borderId="83" xfId="16" applyFont="true" applyBorder="true" applyAlignment="true" applyProtection="true">
      <alignment horizontal="general" vertical="bottom" textRotation="0" wrapText="false" indent="0" shrinkToFit="false"/>
      <protection locked="true" hidden="false"/>
    </xf>
    <xf numFmtId="167" fontId="19" fillId="0" borderId="102" xfId="16" applyFont="true" applyBorder="true" applyAlignment="true" applyProtection="true">
      <alignment horizontal="general" vertical="bottom" textRotation="0" wrapText="false" indent="0" shrinkToFit="false"/>
      <protection locked="true" hidden="false"/>
    </xf>
    <xf numFmtId="167" fontId="19" fillId="0" borderId="51" xfId="16" applyFont="true" applyBorder="true" applyAlignment="true" applyProtection="true">
      <alignment horizontal="general" vertical="bottom" textRotation="0" wrapText="false" indent="0" shrinkToFit="false"/>
      <protection locked="true" hidden="false"/>
    </xf>
    <xf numFmtId="167" fontId="19" fillId="0" borderId="103" xfId="16" applyFont="true" applyBorder="true" applyAlignment="true" applyProtection="true">
      <alignment horizontal="right" vertical="bottom" textRotation="0" wrapText="false" indent="0" shrinkToFit="false"/>
      <protection locked="true" hidden="false"/>
    </xf>
    <xf numFmtId="167" fontId="19" fillId="0" borderId="104" xfId="16" applyFont="true" applyBorder="true" applyAlignment="true" applyProtection="true">
      <alignment horizontal="general" vertical="bottom" textRotation="0" wrapText="false" indent="0" shrinkToFit="false"/>
      <protection locked="true" hidden="false"/>
    </xf>
    <xf numFmtId="167" fontId="19" fillId="0" borderId="105" xfId="16" applyFont="true" applyBorder="true" applyAlignment="true" applyProtection="true">
      <alignment horizontal="general" vertical="bottom" textRotation="0" wrapText="false" indent="0" shrinkToFit="false"/>
      <protection locked="true" hidden="false"/>
    </xf>
    <xf numFmtId="167" fontId="10" fillId="0" borderId="83" xfId="16" applyFont="true" applyBorder="true" applyAlignment="true" applyProtection="true">
      <alignment horizontal="general" vertical="bottom" textRotation="0" wrapText="false" indent="0" shrinkToFit="false"/>
      <protection locked="true" hidden="false"/>
    </xf>
    <xf numFmtId="167" fontId="19" fillId="0" borderId="49" xfId="16" applyFont="true" applyBorder="true" applyAlignment="true" applyProtection="true">
      <alignment horizontal="general" vertical="bottom" textRotation="0" wrapText="false" indent="0" shrinkToFit="false"/>
      <protection locked="true" hidden="false"/>
    </xf>
    <xf numFmtId="167" fontId="10" fillId="0" borderId="106" xfId="16" applyFont="true" applyBorder="true" applyAlignment="true" applyProtection="true">
      <alignment horizontal="general" vertical="bottom" textRotation="0" wrapText="false" indent="0" shrinkToFit="false"/>
      <protection locked="true" hidden="false"/>
    </xf>
    <xf numFmtId="167" fontId="19" fillId="0" borderId="54" xfId="16" applyFont="true" applyBorder="true" applyAlignment="true" applyProtection="true">
      <alignment horizontal="general" vertical="bottom" textRotation="0" wrapText="false" indent="0" shrinkToFit="false"/>
      <protection locked="true" hidden="false"/>
    </xf>
    <xf numFmtId="167" fontId="10" fillId="0" borderId="7" xfId="16" applyFont="true" applyBorder="true" applyAlignment="true" applyProtection="true">
      <alignment horizontal="general" vertical="bottom" textRotation="0" wrapText="false" indent="0" shrinkToFit="false"/>
      <protection locked="true" hidden="false"/>
    </xf>
    <xf numFmtId="167" fontId="19" fillId="0" borderId="75" xfId="16" applyFont="true" applyBorder="true" applyAlignment="true" applyProtection="true">
      <alignment horizontal="general" vertical="bottom" textRotation="0" wrapText="false" indent="0" shrinkToFit="false"/>
      <protection locked="true" hidden="false"/>
    </xf>
    <xf numFmtId="167" fontId="10" fillId="0" borderId="107" xfId="16" applyFont="true" applyBorder="true" applyAlignment="true" applyProtection="true">
      <alignment horizontal="general" vertical="bottom" textRotation="0" wrapText="false" indent="0" shrinkToFit="false"/>
      <protection locked="true" hidden="false"/>
    </xf>
    <xf numFmtId="167" fontId="19" fillId="0" borderId="108" xfId="16" applyFont="true" applyBorder="true" applyAlignment="true" applyProtection="true">
      <alignment horizontal="general" vertical="bottom" textRotation="0" wrapText="false" indent="0" shrinkToFit="false"/>
      <protection locked="true" hidden="false"/>
    </xf>
    <xf numFmtId="167" fontId="19" fillId="0" borderId="38" xfId="16" applyFont="true" applyBorder="true" applyAlignment="true" applyProtection="true">
      <alignment horizontal="general" vertical="bottom" textRotation="0" wrapText="false" indent="0" shrinkToFit="false"/>
      <protection locked="true" hidden="false"/>
    </xf>
    <xf numFmtId="167" fontId="19" fillId="0" borderId="36" xfId="16" applyFont="true" applyBorder="true" applyAlignment="true" applyProtection="true">
      <alignment horizontal="general" vertical="bottom" textRotation="0" wrapText="false" indent="0" shrinkToFit="false"/>
      <protection locked="true" hidden="false"/>
    </xf>
    <xf numFmtId="167" fontId="19" fillId="0" borderId="35" xfId="16" applyFont="true" applyBorder="true" applyAlignment="true" applyProtection="true">
      <alignment horizontal="general" vertical="bottom" textRotation="0" wrapText="false" indent="0" shrinkToFit="false"/>
      <protection locked="true" hidden="false"/>
    </xf>
    <xf numFmtId="167" fontId="19" fillId="0" borderId="109" xfId="16" applyFont="true" applyBorder="true" applyAlignment="true" applyProtection="true">
      <alignment horizontal="general" vertical="bottom" textRotation="0" wrapText="false" indent="0" shrinkToFit="false"/>
      <protection locked="true" hidden="false"/>
    </xf>
    <xf numFmtId="167" fontId="19" fillId="0" borderId="110" xfId="16" applyFont="true" applyBorder="true" applyAlignment="true" applyProtection="true">
      <alignment horizontal="general" vertical="bottom" textRotation="0" wrapText="false" indent="0" shrinkToFit="false"/>
      <protection locked="true" hidden="false"/>
    </xf>
    <xf numFmtId="167" fontId="19" fillId="0" borderId="43" xfId="16" applyFont="true" applyBorder="true" applyAlignment="true" applyProtection="true">
      <alignment horizontal="general" vertical="bottom" textRotation="0" wrapText="false" indent="0" shrinkToFit="false"/>
      <protection locked="true" hidden="false"/>
    </xf>
    <xf numFmtId="167" fontId="19" fillId="0" borderId="41" xfId="16" applyFont="true" applyBorder="true" applyAlignment="true" applyProtection="true">
      <alignment horizontal="general" vertical="bottom" textRotation="0" wrapText="false" indent="0" shrinkToFit="false"/>
      <protection locked="true" hidden="false"/>
    </xf>
    <xf numFmtId="167" fontId="19" fillId="0" borderId="40" xfId="16" applyFont="true" applyBorder="true" applyAlignment="true" applyProtection="true">
      <alignment horizontal="general" vertical="bottom" textRotation="0" wrapText="false" indent="0" shrinkToFit="false"/>
      <protection locked="true" hidden="false"/>
    </xf>
    <xf numFmtId="167" fontId="19" fillId="0" borderId="111" xfId="16" applyFont="true" applyBorder="true" applyAlignment="true" applyProtection="true">
      <alignment horizontal="general" vertical="bottom" textRotation="0" wrapText="false" indent="0" shrinkToFit="false"/>
      <protection locked="true" hidden="false"/>
    </xf>
    <xf numFmtId="167" fontId="19" fillId="0" borderId="103" xfId="16" applyFont="true" applyBorder="true" applyAlignment="true" applyProtection="true">
      <alignment horizontal="general" vertical="bottom" textRotation="0" wrapText="false" indent="0" shrinkToFit="false"/>
      <protection locked="true" hidden="false"/>
    </xf>
    <xf numFmtId="167" fontId="19" fillId="0" borderId="112" xfId="16" applyFont="true" applyBorder="true" applyAlignment="true" applyProtection="true">
      <alignment horizontal="general" vertical="bottom" textRotation="0" wrapText="false" indent="0" shrinkToFit="false"/>
      <protection locked="true" hidden="false"/>
    </xf>
    <xf numFmtId="167" fontId="19" fillId="0" borderId="48" xfId="16" applyFont="true" applyBorder="true" applyAlignment="true" applyProtection="true">
      <alignment horizontal="general" vertical="bottom" textRotation="0" wrapText="false" indent="0" shrinkToFit="false"/>
      <protection locked="true" hidden="false"/>
    </xf>
    <xf numFmtId="167" fontId="19" fillId="0" borderId="46" xfId="16" applyFont="true" applyBorder="true" applyAlignment="true" applyProtection="true">
      <alignment horizontal="general" vertical="bottom" textRotation="0" wrapText="false" indent="0" shrinkToFit="false"/>
      <protection locked="true" hidden="false"/>
    </xf>
    <xf numFmtId="167" fontId="19" fillId="0" borderId="45" xfId="16" applyFont="true" applyBorder="true" applyAlignment="true" applyProtection="true">
      <alignment horizontal="general" vertical="bottom" textRotation="0" wrapText="false" indent="0" shrinkToFit="false"/>
      <protection locked="true" hidden="false"/>
    </xf>
    <xf numFmtId="167" fontId="19" fillId="0" borderId="113" xfId="16" applyFont="true" applyBorder="true" applyAlignment="true" applyProtection="true">
      <alignment horizontal="right" vertical="bottom" textRotation="0" wrapText="false" indent="0" shrinkToFit="false"/>
      <protection locked="true" hidden="false"/>
    </xf>
    <xf numFmtId="167" fontId="10" fillId="0" borderId="10" xfId="16" applyFont="true" applyBorder="true" applyAlignment="true" applyProtection="true">
      <alignment horizontal="general" vertical="bottom" textRotation="0" wrapText="false" indent="0" shrinkToFit="false"/>
      <protection locked="true" hidden="false"/>
    </xf>
    <xf numFmtId="167" fontId="19" fillId="0" borderId="114" xfId="16" applyFont="true" applyBorder="true" applyAlignment="true" applyProtection="true">
      <alignment horizontal="general" vertical="bottom" textRotation="0" wrapText="false" indent="0" shrinkToFit="false"/>
      <protection locked="true" hidden="false"/>
    </xf>
    <xf numFmtId="167" fontId="19" fillId="0" borderId="115" xfId="16" applyFont="true" applyBorder="true" applyAlignment="true" applyProtection="true">
      <alignment horizontal="general" vertical="bottom" textRotation="0" wrapText="false" indent="0" shrinkToFit="false"/>
      <protection locked="true" hidden="false"/>
    </xf>
    <xf numFmtId="167" fontId="19" fillId="0" borderId="116" xfId="16" applyFont="true" applyBorder="true" applyAlignment="true" applyProtection="true">
      <alignment horizontal="general" vertical="bottom" textRotation="0" wrapText="false" indent="0" shrinkToFit="false"/>
      <protection locked="true" hidden="false"/>
    </xf>
    <xf numFmtId="167" fontId="19" fillId="0" borderId="117" xfId="16" applyFont="true" applyBorder="true" applyAlignment="true" applyProtection="true">
      <alignment horizontal="general" vertical="bottom" textRotation="0" wrapText="false" indent="0" shrinkToFit="false"/>
      <protection locked="true" hidden="false"/>
    </xf>
    <xf numFmtId="167" fontId="19" fillId="0" borderId="118" xfId="16" applyFont="true" applyBorder="true" applyAlignment="true" applyProtection="true">
      <alignment horizontal="general" vertical="bottom" textRotation="0" wrapText="false" indent="0" shrinkToFit="false"/>
      <protection locked="true" hidden="false"/>
    </xf>
    <xf numFmtId="167" fontId="19" fillId="0" borderId="119" xfId="16" applyFont="true" applyBorder="true" applyAlignment="true" applyProtection="true">
      <alignment horizontal="general" vertical="bottom" textRotation="0" wrapText="false" indent="0" shrinkToFit="false"/>
      <protection locked="true" hidden="false"/>
    </xf>
    <xf numFmtId="167" fontId="19" fillId="0" borderId="120" xfId="16" applyFont="true" applyBorder="true" applyAlignment="true" applyProtection="true">
      <alignment horizontal="right" vertical="bottom" textRotation="0" wrapText="false" indent="0" shrinkToFit="false"/>
      <protection locked="true" hidden="false"/>
    </xf>
    <xf numFmtId="167" fontId="19" fillId="0" borderId="32" xfId="16" applyFont="true" applyBorder="true" applyAlignment="true" applyProtection="true">
      <alignment horizontal="general" vertical="bottom" textRotation="0" wrapText="false" indent="0" shrinkToFit="false"/>
      <protection locked="true" hidden="false"/>
    </xf>
    <xf numFmtId="167" fontId="19" fillId="0" borderId="121" xfId="16" applyFont="true" applyBorder="true" applyAlignment="true" applyProtection="true">
      <alignment horizontal="general" vertical="bottom" textRotation="0" wrapText="false" indent="0" shrinkToFit="false"/>
      <protection locked="true" hidden="false"/>
    </xf>
    <xf numFmtId="167" fontId="19" fillId="0" borderId="122" xfId="16" applyFont="true" applyBorder="true" applyAlignment="true" applyProtection="true">
      <alignment horizontal="right" vertical="bottom" textRotation="0" wrapText="false" indent="0" shrinkToFit="false"/>
      <protection locked="true" hidden="false"/>
    </xf>
    <xf numFmtId="167" fontId="19" fillId="0" borderId="8" xfId="16" applyFont="true" applyBorder="true" applyAlignment="true" applyProtection="true">
      <alignment horizontal="general" vertical="bottom" textRotation="0" wrapText="false" indent="0" shrinkToFit="false"/>
      <protection locked="true" hidden="false"/>
    </xf>
    <xf numFmtId="167" fontId="10" fillId="0" borderId="107" xfId="16" applyFont="true" applyBorder="true" applyAlignment="true" applyProtection="true">
      <alignment horizontal="left" vertical="bottom" textRotation="0" wrapText="false" indent="0" shrinkToFit="false"/>
      <protection locked="true" hidden="false"/>
    </xf>
    <xf numFmtId="167" fontId="19" fillId="0" borderId="112" xfId="16" applyFont="true" applyBorder="true" applyAlignment="true" applyProtection="true">
      <alignment horizontal="left" vertical="bottom" textRotation="0" wrapText="false" indent="0" shrinkToFit="false"/>
      <protection locked="true" hidden="false"/>
    </xf>
    <xf numFmtId="167" fontId="19" fillId="0" borderId="48" xfId="16" applyFont="true" applyBorder="true" applyAlignment="true" applyProtection="true">
      <alignment horizontal="left" vertical="bottom" textRotation="0" wrapText="false" indent="0" shrinkToFit="false"/>
      <protection locked="true" hidden="false"/>
    </xf>
    <xf numFmtId="167" fontId="19" fillId="0" borderId="111" xfId="16" applyFont="true" applyBorder="true" applyAlignment="true" applyProtection="true">
      <alignment horizontal="right" vertical="bottom" textRotation="0" wrapText="false" indent="0" shrinkToFit="false"/>
      <protection locked="true" hidden="false"/>
    </xf>
    <xf numFmtId="167" fontId="10" fillId="0" borderId="114" xfId="16" applyFont="true" applyBorder="true" applyAlignment="true" applyProtection="true">
      <alignment horizontal="general" vertical="bottom" textRotation="0" wrapText="false" indent="0" shrinkToFit="false"/>
      <protection locked="true" hidden="false"/>
    </xf>
    <xf numFmtId="167" fontId="10" fillId="0" borderId="79" xfId="16" applyFont="true" applyBorder="true" applyAlignment="true" applyProtection="true">
      <alignment horizontal="general" vertical="bottom" textRotation="0" wrapText="false" indent="0" shrinkToFit="false"/>
      <protection locked="true" hidden="false"/>
    </xf>
    <xf numFmtId="167" fontId="19" fillId="0" borderId="9" xfId="16" applyFont="true" applyBorder="true" applyAlignment="true" applyProtection="true">
      <alignment horizontal="general" vertical="bottom" textRotation="0" wrapText="false" indent="0" shrinkToFit="false"/>
      <protection locked="true" hidden="false"/>
    </xf>
    <xf numFmtId="167" fontId="19" fillId="0" borderId="25" xfId="16" applyFont="true" applyBorder="true" applyAlignment="true" applyProtection="true">
      <alignment horizontal="general" vertical="bottom" textRotation="0" wrapText="false" indent="0" shrinkToFit="false"/>
      <protection locked="true" hidden="false"/>
    </xf>
    <xf numFmtId="167" fontId="19" fillId="0" borderId="123" xfId="16" applyFont="true" applyBorder="true" applyAlignment="true" applyProtection="true">
      <alignment horizontal="general" vertical="bottom" textRotation="0" wrapText="false" indent="0" shrinkToFit="false"/>
      <protection locked="true" hidden="false"/>
    </xf>
    <xf numFmtId="167" fontId="19" fillId="0" borderId="124" xfId="16" applyFont="true" applyBorder="true" applyAlignment="true" applyProtection="true">
      <alignment horizontal="general" vertical="bottom" textRotation="0" wrapText="false" indent="0" shrinkToFit="false"/>
      <protection locked="true" hidden="false"/>
    </xf>
    <xf numFmtId="167" fontId="19" fillId="0" borderId="125" xfId="16" applyFont="true" applyBorder="true" applyAlignment="true" applyProtection="true">
      <alignment horizontal="general" vertical="bottom" textRotation="0" wrapText="false" indent="0" shrinkToFit="false"/>
      <protection locked="true" hidden="false"/>
    </xf>
    <xf numFmtId="167" fontId="19" fillId="0" borderId="94" xfId="16" applyFont="true" applyBorder="true" applyAlignment="true" applyProtection="true">
      <alignment horizontal="right" vertical="bottom" textRotation="0" wrapText="false" indent="0" shrinkToFit="false"/>
      <protection locked="true" hidden="false"/>
    </xf>
    <xf numFmtId="167" fontId="10" fillId="0" borderId="20" xfId="16" applyFont="true" applyBorder="true" applyAlignment="true" applyProtection="true">
      <alignment horizontal="general" vertical="bottom" textRotation="0" wrapText="false" indent="0" shrinkToFit="false"/>
      <protection locked="true" hidden="false"/>
    </xf>
    <xf numFmtId="167" fontId="19" fillId="0" borderId="110" xfId="16" applyFont="true" applyBorder="true" applyAlignment="true" applyProtection="true">
      <alignment horizontal="right" vertical="bottom" textRotation="0" wrapText="false" indent="0" shrinkToFit="false"/>
      <protection locked="true" hidden="false"/>
    </xf>
    <xf numFmtId="167" fontId="10" fillId="0" borderId="32" xfId="16" applyFont="true" applyBorder="true" applyAlignment="true" applyProtection="true">
      <alignment horizontal="general" vertical="bottom" textRotation="0" wrapText="false" indent="0" shrinkToFit="false"/>
      <protection locked="true" hidden="false"/>
    </xf>
    <xf numFmtId="167" fontId="10" fillId="0" borderId="126" xfId="16" applyFont="true" applyBorder="true" applyAlignment="true" applyProtection="true">
      <alignment horizontal="general" vertical="bottom" textRotation="0" wrapText="false" indent="0" shrinkToFit="false"/>
      <protection locked="true" hidden="false"/>
    </xf>
    <xf numFmtId="167" fontId="19" fillId="0" borderId="127" xfId="16" applyFont="true" applyBorder="true" applyAlignment="true" applyProtection="true">
      <alignment horizontal="general" vertical="bottom" textRotation="0" wrapText="false" indent="0" shrinkToFit="false"/>
      <protection locked="true" hidden="false"/>
    </xf>
    <xf numFmtId="167" fontId="19" fillId="0" borderId="128" xfId="16" applyFont="true" applyBorder="true" applyAlignment="true" applyProtection="true">
      <alignment horizontal="general" vertical="bottom" textRotation="0" wrapText="false" indent="0" shrinkToFit="false"/>
      <protection locked="true" hidden="false"/>
    </xf>
    <xf numFmtId="167" fontId="19" fillId="0" borderId="129" xfId="16" applyFont="true" applyBorder="true" applyAlignment="true" applyProtection="true">
      <alignment horizontal="general" vertical="bottom" textRotation="0" wrapText="false" indent="0" shrinkToFit="false"/>
      <protection locked="true" hidden="false"/>
    </xf>
    <xf numFmtId="167" fontId="19" fillId="0" borderId="130" xfId="16" applyFont="true" applyBorder="true" applyAlignment="true" applyProtection="true">
      <alignment horizontal="general" vertical="bottom" textRotation="0" wrapText="false" indent="0" shrinkToFit="false"/>
      <protection locked="true" hidden="false"/>
    </xf>
    <xf numFmtId="167" fontId="19" fillId="0" borderId="131" xfId="16" applyFont="true" applyBorder="true" applyAlignment="true" applyProtection="true">
      <alignment horizontal="general" vertical="bottom" textRotation="0" wrapText="false" indent="0" shrinkToFit="false"/>
      <protection locked="true" hidden="false"/>
    </xf>
    <xf numFmtId="167" fontId="19" fillId="0" borderId="132" xfId="16" applyFont="true" applyBorder="true" applyAlignment="true" applyProtection="true">
      <alignment horizontal="general" vertical="bottom" textRotation="0" wrapText="false" indent="0" shrinkToFit="false"/>
      <protection locked="true" hidden="false"/>
    </xf>
    <xf numFmtId="167" fontId="19" fillId="0" borderId="0" xfId="16" applyFont="true" applyBorder="true" applyAlignment="true" applyProtection="true">
      <alignment horizontal="center" vertical="bottom" textRotation="0" wrapText="false" indent="0" shrinkToFit="false"/>
      <protection locked="true" hidden="false"/>
    </xf>
    <xf numFmtId="167" fontId="19" fillId="0" borderId="133" xfId="16" applyFont="true" applyBorder="true" applyAlignment="true" applyProtection="true">
      <alignment horizontal="general" vertical="bottom" textRotation="0" wrapText="false" indent="0" shrinkToFit="false"/>
      <protection locked="true" hidden="false"/>
    </xf>
    <xf numFmtId="167" fontId="10" fillId="0" borderId="42" xfId="16" applyFont="true" applyBorder="true" applyAlignment="true" applyProtection="true">
      <alignment horizontal="general" vertical="bottom" textRotation="0" wrapText="false" indent="0" shrinkToFit="false"/>
      <protection locked="true" hidden="false"/>
    </xf>
    <xf numFmtId="167" fontId="19" fillId="0" borderId="27" xfId="16" applyFont="true" applyBorder="true" applyAlignment="true" applyProtection="true">
      <alignment horizontal="general" vertical="bottom" textRotation="0" wrapText="false" indent="0" shrinkToFit="false"/>
      <protection locked="true" hidden="false"/>
    </xf>
    <xf numFmtId="167" fontId="19" fillId="0" borderId="134" xfId="16" applyFont="true" applyBorder="true" applyAlignment="true" applyProtection="true">
      <alignment horizontal="general" vertical="bottom" textRotation="0" wrapText="false" indent="0" shrinkToFit="false"/>
      <protection locked="true" hidden="false"/>
    </xf>
    <xf numFmtId="167" fontId="10" fillId="0" borderId="135" xfId="16" applyFont="true" applyBorder="true" applyAlignment="true" applyProtection="true">
      <alignment horizontal="general" vertical="bottom" textRotation="0" wrapText="false" indent="0" shrinkToFit="false"/>
      <protection locked="true" hidden="false"/>
    </xf>
    <xf numFmtId="167" fontId="19" fillId="0" borderId="86" xfId="16" applyFont="true" applyBorder="true" applyAlignment="true" applyProtection="true">
      <alignment horizontal="general" vertical="bottom" textRotation="0" wrapText="false" indent="0" shrinkToFit="false"/>
      <protection locked="true" hidden="false"/>
    </xf>
    <xf numFmtId="167" fontId="19" fillId="0" borderId="88" xfId="16" applyFont="true" applyBorder="true" applyAlignment="true" applyProtection="true">
      <alignment horizontal="general" vertical="bottom" textRotation="0" wrapText="false" indent="0" shrinkToFit="false"/>
      <protection locked="true" hidden="false"/>
    </xf>
    <xf numFmtId="167" fontId="19" fillId="0" borderId="136" xfId="16" applyFont="true" applyBorder="true" applyAlignment="true" applyProtection="true">
      <alignment horizontal="general" vertical="bottom" textRotation="0" wrapText="false" indent="0" shrinkToFit="false"/>
      <protection locked="true" hidden="false"/>
    </xf>
    <xf numFmtId="167" fontId="19" fillId="0" borderId="67" xfId="16" applyFont="true" applyBorder="true" applyAlignment="true" applyProtection="true">
      <alignment horizontal="general" vertical="bottom" textRotation="0" wrapText="false" indent="0" shrinkToFit="false"/>
      <protection locked="true" hidden="false"/>
    </xf>
    <xf numFmtId="167" fontId="19" fillId="0" borderId="137" xfId="16" applyFont="true" applyBorder="true" applyAlignment="true" applyProtection="true">
      <alignment horizontal="general" vertical="bottom" textRotation="0" wrapText="false" indent="0" shrinkToFit="false"/>
      <protection locked="true" hidden="false"/>
    </xf>
    <xf numFmtId="167" fontId="19" fillId="0" borderId="138" xfId="16" applyFont="true" applyBorder="true" applyAlignment="true" applyProtection="true">
      <alignment horizontal="right" vertical="bottom" textRotation="0" wrapText="false" indent="0" shrinkToFit="false"/>
      <protection locked="true" hidden="false"/>
    </xf>
    <xf numFmtId="167" fontId="19" fillId="0" borderId="139" xfId="16" applyFont="true" applyBorder="true" applyAlignment="true" applyProtection="true">
      <alignment horizontal="general" vertical="bottom" textRotation="0" wrapText="false" indent="0" shrinkToFit="false"/>
      <protection locked="true" hidden="false"/>
    </xf>
    <xf numFmtId="167" fontId="10" fillId="0" borderId="52" xfId="16" applyFont="true" applyBorder="true" applyAlignment="true" applyProtection="true">
      <alignment horizontal="general" vertical="bottom" textRotation="0" wrapText="false" indent="0" shrinkToFit="false"/>
      <protection locked="true" hidden="false"/>
    </xf>
    <xf numFmtId="167" fontId="19" fillId="0" borderId="21" xfId="16" applyFont="true" applyBorder="true" applyAlignment="true" applyProtection="true">
      <alignment horizontal="general" vertical="bottom" textRotation="0" wrapText="false" indent="0" shrinkToFit="false"/>
      <protection locked="true" hidden="false"/>
    </xf>
    <xf numFmtId="167" fontId="10" fillId="0" borderId="40" xfId="16" applyFont="true" applyBorder="true" applyAlignment="true" applyProtection="true">
      <alignment horizontal="general" vertical="bottom" textRotation="0" wrapText="false" indent="0" shrinkToFit="false"/>
      <protection locked="true" hidden="false"/>
    </xf>
    <xf numFmtId="167" fontId="19" fillId="0" borderId="140" xfId="16" applyFont="true" applyBorder="true" applyAlignment="true" applyProtection="true">
      <alignment horizontal="general" vertical="bottom" textRotation="0" wrapText="false" indent="0" shrinkToFit="false"/>
      <protection locked="true" hidden="false"/>
    </xf>
    <xf numFmtId="167" fontId="10" fillId="0" borderId="67" xfId="16" applyFont="true" applyBorder="true" applyAlignment="true" applyProtection="true">
      <alignment horizontal="general" vertical="bottom" textRotation="0" wrapText="false" indent="0" shrinkToFit="false"/>
      <protection locked="true" hidden="false"/>
    </xf>
    <xf numFmtId="167" fontId="10" fillId="0" borderId="79" xfId="16" applyFont="true" applyBorder="true" applyAlignment="true" applyProtection="true">
      <alignment horizontal="left" vertical="bottom" textRotation="0" wrapText="false" indent="0" shrinkToFit="false"/>
      <protection locked="true" hidden="false"/>
    </xf>
    <xf numFmtId="167" fontId="19" fillId="0" borderId="23" xfId="16" applyFont="true" applyBorder="true" applyAlignment="true" applyProtection="true">
      <alignment horizontal="general" vertical="bottom" textRotation="0" wrapText="false" indent="0" shrinkToFit="false"/>
      <protection locked="true" hidden="false"/>
    </xf>
    <xf numFmtId="167" fontId="10" fillId="0" borderId="3" xfId="16" applyFont="true" applyBorder="true" applyAlignment="true" applyProtection="true">
      <alignment horizontal="general" vertical="bottom" textRotation="0" wrapText="false" indent="0" shrinkToFit="false"/>
      <protection locked="true" hidden="false"/>
    </xf>
    <xf numFmtId="167" fontId="19" fillId="0" borderId="4" xfId="16" applyFont="true" applyBorder="true" applyAlignment="true" applyProtection="true">
      <alignment horizontal="general" vertical="bottom" textRotation="0" wrapText="false" indent="0" shrinkToFit="false"/>
      <protection locked="true" hidden="false"/>
    </xf>
    <xf numFmtId="167" fontId="19" fillId="0" borderId="5" xfId="16" applyFont="true" applyBorder="true" applyAlignment="true" applyProtection="true">
      <alignment horizontal="general" vertical="bottom" textRotation="0" wrapText="false" indent="0" shrinkToFit="false"/>
      <protection locked="true" hidden="false"/>
    </xf>
    <xf numFmtId="167" fontId="19" fillId="0" borderId="30" xfId="16" applyFont="true" applyBorder="true" applyAlignment="true" applyProtection="true">
      <alignment horizontal="general" vertical="bottom" textRotation="0" wrapText="false" indent="0" shrinkToFit="false"/>
      <protection locked="true" hidden="false"/>
    </xf>
    <xf numFmtId="167" fontId="19" fillId="0" borderId="29" xfId="16" applyFont="true" applyBorder="true" applyAlignment="true" applyProtection="true">
      <alignment horizontal="general" vertical="bottom" textRotation="0" wrapText="false" indent="0" shrinkToFit="false"/>
      <protection locked="true" hidden="false"/>
    </xf>
    <xf numFmtId="167" fontId="19" fillId="0" borderId="141" xfId="16" applyFont="true" applyBorder="true" applyAlignment="true" applyProtection="true">
      <alignment horizontal="general" vertical="bottom" textRotation="0" wrapText="false" indent="0" shrinkToFit="false"/>
      <protection locked="true" hidden="false"/>
    </xf>
    <xf numFmtId="167" fontId="19" fillId="0" borderId="142" xfId="16" applyFont="true" applyBorder="true" applyAlignment="true" applyProtection="true">
      <alignment horizontal="right" vertical="bottom" textRotation="0" wrapText="false" indent="0" shrinkToFit="false"/>
      <protection locked="true" hidden="false"/>
    </xf>
    <xf numFmtId="167" fontId="19" fillId="0" borderId="2" xfId="16" applyFont="true" applyBorder="true" applyAlignment="true" applyProtection="true">
      <alignment horizontal="general" vertical="bottom" textRotation="0" wrapText="false" indent="0" shrinkToFit="false"/>
      <protection locked="true" hidden="false"/>
    </xf>
    <xf numFmtId="167" fontId="19" fillId="0" borderId="143" xfId="16" applyFont="true" applyBorder="true" applyAlignment="true" applyProtection="true">
      <alignment horizontal="general" vertical="bottom" textRotation="0" wrapText="false" indent="0" shrinkToFit="false"/>
      <protection locked="true" hidden="false"/>
    </xf>
    <xf numFmtId="167" fontId="19" fillId="0" borderId="132" xfId="16" applyFont="true" applyBorder="true" applyAlignment="true" applyProtection="true">
      <alignment horizontal="right" vertical="bottom" textRotation="0" wrapText="false" indent="0" shrinkToFit="false"/>
      <protection locked="true" hidden="false"/>
    </xf>
    <xf numFmtId="167" fontId="10" fillId="0" borderId="144" xfId="16" applyFont="true" applyBorder="true" applyAlignment="true" applyProtection="true">
      <alignment horizontal="center" vertical="bottom" textRotation="0" wrapText="false" indent="0" shrinkToFit="false"/>
      <protection locked="true" hidden="false"/>
    </xf>
    <xf numFmtId="167" fontId="10" fillId="0" borderId="145" xfId="16" applyFont="true" applyBorder="true" applyAlignment="true" applyProtection="true">
      <alignment horizontal="center" vertical="bottom" textRotation="0" wrapText="false" indent="0" shrinkToFit="false"/>
      <protection locked="true" hidden="false"/>
    </xf>
    <xf numFmtId="167" fontId="0" fillId="0" borderId="146" xfId="16" applyFont="true" applyBorder="true" applyAlignment="true" applyProtection="true">
      <alignment horizontal="center" vertical="top" textRotation="0" wrapText="true" indent="0" shrinkToFit="false"/>
      <protection locked="true" hidden="false"/>
    </xf>
    <xf numFmtId="167" fontId="10" fillId="0" borderId="147" xfId="16" applyFont="true" applyBorder="true" applyAlignment="true" applyProtection="true">
      <alignment horizontal="general" vertical="bottom" textRotation="0" wrapText="false" indent="0" shrinkToFit="false"/>
      <protection locked="true" hidden="false"/>
    </xf>
    <xf numFmtId="167" fontId="19" fillId="0" borderId="148" xfId="16" applyFont="true" applyBorder="true" applyAlignment="true" applyProtection="true">
      <alignment horizontal="general" vertical="bottom" textRotation="0" wrapText="false" indent="0" shrinkToFit="false"/>
      <protection locked="true" hidden="false"/>
    </xf>
    <xf numFmtId="167" fontId="19" fillId="0" borderId="149" xfId="16" applyFont="true" applyBorder="true" applyAlignment="true" applyProtection="true">
      <alignment horizontal="general" vertical="bottom" textRotation="0" wrapText="false" indent="0" shrinkToFit="false"/>
      <protection locked="true" hidden="false"/>
    </xf>
    <xf numFmtId="167" fontId="19" fillId="0" borderId="150" xfId="16" applyFont="true" applyBorder="true" applyAlignment="true" applyProtection="true">
      <alignment horizontal="general" vertical="bottom" textRotation="0" wrapText="false" indent="0" shrinkToFit="false"/>
      <protection locked="true" hidden="false"/>
    </xf>
    <xf numFmtId="167" fontId="19" fillId="0" borderId="151" xfId="16" applyFont="true" applyBorder="true" applyAlignment="true" applyProtection="true">
      <alignment horizontal="general" vertical="bottom" textRotation="0" wrapText="false" indent="0" shrinkToFit="false"/>
      <protection locked="true" hidden="false"/>
    </xf>
    <xf numFmtId="167" fontId="19" fillId="0" borderId="152" xfId="16" applyFont="true" applyBorder="true" applyAlignment="true" applyProtection="true">
      <alignment horizontal="general" vertical="bottom" textRotation="0" wrapText="false" indent="0" shrinkToFit="false"/>
      <protection locked="true" hidden="false"/>
    </xf>
    <xf numFmtId="167" fontId="19" fillId="0" borderId="153" xfId="16" applyFont="true" applyBorder="true" applyAlignment="true" applyProtection="true">
      <alignment horizontal="general" vertical="bottom" textRotation="0" wrapText="false" indent="0" shrinkToFit="false"/>
      <protection locked="true" hidden="false"/>
    </xf>
    <xf numFmtId="167" fontId="10" fillId="0" borderId="76" xfId="16" applyFont="true" applyBorder="true" applyAlignment="true" applyProtection="true">
      <alignment horizontal="general" vertical="bottom" textRotation="0" wrapText="false" indent="0" shrinkToFit="false"/>
      <protection locked="true" hidden="false"/>
    </xf>
    <xf numFmtId="167" fontId="10" fillId="0" borderId="87" xfId="16" applyFont="true" applyBorder="true" applyAlignment="true" applyProtection="true">
      <alignment horizontal="general" vertical="bottom" textRotation="0" wrapText="false" indent="0" shrinkToFit="false"/>
      <protection locked="true" hidden="false"/>
    </xf>
    <xf numFmtId="167" fontId="0" fillId="0" borderId="146" xfId="16" applyFont="true" applyBorder="true" applyAlignment="true" applyProtection="true">
      <alignment horizontal="center" vertical="center" textRotation="0" wrapText="true" indent="0" shrinkToFit="false"/>
      <protection locked="true" hidden="false"/>
    </xf>
    <xf numFmtId="167" fontId="19" fillId="0" borderId="82" xfId="16" applyFont="true" applyBorder="true" applyAlignment="true" applyProtection="true">
      <alignment horizontal="general" vertical="bottom" textRotation="0" wrapText="false" indent="0" shrinkToFit="false"/>
      <protection locked="true" hidden="false"/>
    </xf>
    <xf numFmtId="167" fontId="19" fillId="0" borderId="77" xfId="16" applyFont="true" applyBorder="true" applyAlignment="true" applyProtection="true">
      <alignment horizontal="general" vertical="bottom" textRotation="0" wrapText="false" indent="0" shrinkToFit="false"/>
      <protection locked="true" hidden="false"/>
    </xf>
    <xf numFmtId="166" fontId="19" fillId="0" borderId="61" xfId="16" applyFont="true" applyBorder="true" applyAlignment="true" applyProtection="true">
      <alignment horizontal="general" vertical="bottom" textRotation="0" wrapText="false" indent="0" shrinkToFit="false"/>
      <protection locked="true" hidden="false"/>
    </xf>
    <xf numFmtId="166" fontId="19" fillId="0" borderId="106" xfId="16" applyFont="true" applyBorder="true" applyAlignment="true" applyProtection="true">
      <alignment horizontal="general" vertical="bottom" textRotation="0" wrapText="false" indent="0" shrinkToFit="false"/>
      <protection locked="true" hidden="false"/>
    </xf>
    <xf numFmtId="166" fontId="19" fillId="0" borderId="49" xfId="16" applyFont="true" applyBorder="true" applyAlignment="true" applyProtection="true">
      <alignment horizontal="general" vertical="bottom" textRotation="0" wrapText="false" indent="0" shrinkToFit="false"/>
      <protection locked="true" hidden="false"/>
    </xf>
    <xf numFmtId="167" fontId="24" fillId="0" borderId="87" xfId="16" applyFont="true" applyBorder="true" applyAlignment="true" applyProtection="true">
      <alignment horizontal="general" vertical="bottom" textRotation="0" wrapText="false" indent="0" shrinkToFit="false"/>
      <protection locked="true" hidden="false"/>
    </xf>
    <xf numFmtId="167" fontId="10" fillId="0" borderId="123" xfId="16" applyFont="true" applyBorder="true" applyAlignment="true" applyProtection="true">
      <alignment horizontal="center" vertical="bottom" textRotation="0" wrapText="false" indent="0" shrinkToFit="false"/>
      <protection locked="true" hidden="false"/>
    </xf>
    <xf numFmtId="167" fontId="10" fillId="0" borderId="124" xfId="16" applyFont="true" applyBorder="true" applyAlignment="true" applyProtection="true">
      <alignment horizontal="center" vertical="bottom" textRotation="0" wrapText="false" indent="0" shrinkToFit="false"/>
      <protection locked="true" hidden="false"/>
    </xf>
    <xf numFmtId="167" fontId="10" fillId="0" borderId="107" xfId="16" applyFont="true" applyBorder="true" applyAlignment="true" applyProtection="true">
      <alignment horizontal="center" vertical="bottom" textRotation="0" wrapText="false" indent="0" shrinkToFit="false"/>
      <protection locked="true" hidden="false"/>
    </xf>
    <xf numFmtId="167" fontId="19" fillId="0" borderId="74" xfId="16" applyFont="true" applyBorder="true" applyAlignment="true" applyProtection="true">
      <alignment horizontal="general" vertical="bottom" textRotation="0" wrapText="false" indent="0" shrinkToFit="false"/>
      <protection locked="true" hidden="false"/>
    </xf>
    <xf numFmtId="166" fontId="19" fillId="0" borderId="154" xfId="16" applyFont="true" applyBorder="true" applyAlignment="true" applyProtection="true">
      <alignment horizontal="general" vertical="bottom" textRotation="0" wrapText="false" indent="0" shrinkToFit="false"/>
      <protection locked="true" hidden="false"/>
    </xf>
    <xf numFmtId="167" fontId="10" fillId="0" borderId="46" xfId="16" applyFont="true" applyBorder="true" applyAlignment="true" applyProtection="true">
      <alignment horizontal="center" vertical="bottom" textRotation="0" wrapText="false" indent="0" shrinkToFit="false"/>
      <protection locked="true" hidden="false"/>
    </xf>
    <xf numFmtId="167" fontId="10" fillId="0" borderId="45" xfId="16" applyFont="true" applyBorder="true" applyAlignment="true" applyProtection="true">
      <alignment horizontal="center" vertical="bottom" textRotation="0" wrapText="false" indent="0" shrinkToFit="false"/>
      <protection locked="true" hidden="false"/>
    </xf>
    <xf numFmtId="167" fontId="10" fillId="0" borderId="74" xfId="16" applyFont="true" applyBorder="true" applyAlignment="true" applyProtection="true">
      <alignment horizontal="general" vertical="bottom" textRotation="0" wrapText="false" indent="0" shrinkToFit="false"/>
      <protection locked="true" hidden="false"/>
    </xf>
    <xf numFmtId="167" fontId="19" fillId="0" borderId="61" xfId="16" applyFont="true" applyBorder="true" applyAlignment="true" applyProtection="true">
      <alignment horizontal="center" vertical="bottom" textRotation="0" wrapText="false" indent="0" shrinkToFit="false"/>
      <protection locked="true" hidden="false"/>
    </xf>
    <xf numFmtId="167" fontId="19" fillId="0" borderId="49" xfId="16" applyFont="true" applyBorder="true" applyAlignment="true" applyProtection="true">
      <alignment horizontal="center" vertical="bottom" textRotation="0" wrapText="false" indent="0" shrinkToFit="false"/>
      <protection locked="true" hidden="false"/>
    </xf>
    <xf numFmtId="167" fontId="19" fillId="0" borderId="154" xfId="16" applyFont="true" applyBorder="true" applyAlignment="true" applyProtection="true">
      <alignment horizontal="center" vertical="bottom" textRotation="0" wrapText="false" indent="0" shrinkToFit="false"/>
      <protection locked="true" hidden="false"/>
    </xf>
    <xf numFmtId="167" fontId="19" fillId="0" borderId="102" xfId="16" applyFont="true" applyBorder="true" applyAlignment="true" applyProtection="true">
      <alignment horizontal="center" vertical="bottom" textRotation="0" wrapText="false" indent="0" shrinkToFit="false"/>
      <protection locked="true" hidden="false"/>
    </xf>
    <xf numFmtId="167" fontId="19" fillId="0" borderId="51" xfId="16" applyFont="true" applyBorder="true" applyAlignment="true" applyProtection="true">
      <alignment horizontal="center" vertical="bottom" textRotation="0" wrapText="false" indent="0" shrinkToFit="false"/>
      <protection locked="true" hidden="false"/>
    </xf>
    <xf numFmtId="167" fontId="19" fillId="0" borderId="100" xfId="16" applyFont="true" applyBorder="true" applyAlignment="true" applyProtection="true">
      <alignment horizontal="center" vertical="bottom" textRotation="0" wrapText="false" indent="0" shrinkToFit="false"/>
      <protection locked="true" hidden="false"/>
    </xf>
    <xf numFmtId="168" fontId="19" fillId="3" borderId="155" xfId="16" applyFont="true" applyBorder="true" applyAlignment="true" applyProtection="true">
      <alignment horizontal="general" vertical="bottom" textRotation="0" wrapText="false" indent="0" shrinkToFit="false"/>
      <protection locked="true" hidden="false"/>
    </xf>
    <xf numFmtId="168" fontId="19" fillId="3" borderId="145" xfId="16" applyFont="true" applyBorder="true" applyAlignment="true" applyProtection="true">
      <alignment horizontal="general" vertical="bottom" textRotation="0" wrapText="false" indent="0" shrinkToFit="false"/>
      <protection locked="true" hidden="false"/>
    </xf>
    <xf numFmtId="168" fontId="19" fillId="3" borderId="144" xfId="16" applyFont="true" applyBorder="true" applyAlignment="true" applyProtection="true">
      <alignment horizontal="general" vertical="bottom" textRotation="0" wrapText="false" indent="0" shrinkToFit="false"/>
      <protection locked="true" hidden="false"/>
    </xf>
    <xf numFmtId="167" fontId="24" fillId="0" borderId="156" xfId="16" applyFont="true" applyBorder="true" applyAlignment="true" applyProtection="true">
      <alignment horizontal="general" vertical="bottom" textRotation="0" wrapText="false" indent="0" shrinkToFit="false"/>
      <protection locked="true" hidden="false"/>
    </xf>
    <xf numFmtId="167" fontId="19" fillId="0" borderId="157" xfId="16" applyFont="true" applyBorder="true" applyAlignment="true" applyProtection="true">
      <alignment horizontal="general" vertical="bottom" textRotation="0" wrapText="false" indent="0" shrinkToFit="false"/>
      <protection locked="true" hidden="false"/>
    </xf>
    <xf numFmtId="167" fontId="19" fillId="0" borderId="158" xfId="16" applyFont="true" applyBorder="true" applyAlignment="true" applyProtection="true">
      <alignment horizontal="general" vertical="bottom" textRotation="0" wrapText="false" indent="0" shrinkToFit="false"/>
      <protection locked="true" hidden="false"/>
    </xf>
    <xf numFmtId="167" fontId="10" fillId="0" borderId="159" xfId="16" applyFont="true" applyBorder="true" applyAlignment="true" applyProtection="true">
      <alignment horizontal="center" vertical="bottom" textRotation="0" wrapText="false" indent="0" shrinkToFit="false"/>
      <protection locked="true" hidden="false"/>
    </xf>
    <xf numFmtId="167" fontId="10" fillId="0" borderId="160" xfId="16" applyFont="true" applyBorder="true" applyAlignment="true" applyProtection="true">
      <alignment horizontal="center" vertical="bottom" textRotation="0" wrapText="false" indent="0" shrinkToFit="false"/>
      <protection locked="true" hidden="false"/>
    </xf>
    <xf numFmtId="167" fontId="10" fillId="0" borderId="161" xfId="16" applyFont="true" applyBorder="true" applyAlignment="true" applyProtection="true">
      <alignment horizontal="center" vertical="bottom" textRotation="0" wrapText="false" indent="0" shrinkToFit="false"/>
      <protection locked="true" hidden="false"/>
    </xf>
    <xf numFmtId="167" fontId="19" fillId="0" borderId="0" xfId="16" applyFont="true" applyBorder="true" applyAlignment="true" applyProtection="true">
      <alignment horizontal="center" vertical="center" textRotation="0" wrapText="true" indent="0" shrinkToFit="false"/>
      <protection locked="true" hidden="false"/>
    </xf>
    <xf numFmtId="167" fontId="10" fillId="0" borderId="162" xfId="16" applyFont="true" applyBorder="true" applyAlignment="true" applyProtection="true">
      <alignment horizontal="general" vertical="bottom" textRotation="0" wrapText="false" indent="0" shrinkToFit="false"/>
      <protection locked="true" hidden="false"/>
    </xf>
    <xf numFmtId="167" fontId="10" fillId="0" borderId="163" xfId="16" applyFont="true" applyBorder="true" applyAlignment="true" applyProtection="true">
      <alignment horizontal="center" vertical="bottom" textRotation="0" wrapText="false" indent="0" shrinkToFit="false"/>
      <protection locked="true" hidden="false"/>
    </xf>
    <xf numFmtId="167" fontId="19" fillId="0" borderId="58" xfId="16" applyFont="true" applyBorder="true" applyAlignment="true" applyProtection="true">
      <alignment horizontal="general" vertical="bottom" textRotation="0" wrapText="false" indent="0" shrinkToFit="false"/>
      <protection locked="true" hidden="false"/>
    </xf>
    <xf numFmtId="167" fontId="10" fillId="0" borderId="101" xfId="16" applyFont="true" applyBorder="true" applyAlignment="true" applyProtection="true">
      <alignment horizontal="general" vertical="bottom" textRotation="0" wrapText="false" indent="0" shrinkToFit="false"/>
      <protection locked="true" hidden="false"/>
    </xf>
    <xf numFmtId="167" fontId="19" fillId="0" borderId="164" xfId="16" applyFont="true" applyBorder="true" applyAlignment="true" applyProtection="true">
      <alignment horizontal="general" vertical="bottom" textRotation="0" wrapText="false" indent="0" shrinkToFit="false"/>
      <protection locked="true" hidden="false"/>
    </xf>
    <xf numFmtId="167" fontId="19" fillId="0" borderId="165" xfId="16" applyFont="true" applyBorder="true" applyAlignment="true" applyProtection="true">
      <alignment horizontal="general" vertical="bottom" textRotation="0" wrapText="false" indent="0" shrinkToFit="false"/>
      <protection locked="true" hidden="false"/>
    </xf>
    <xf numFmtId="167" fontId="19" fillId="0" borderId="166" xfId="16" applyFont="true" applyBorder="true" applyAlignment="true" applyProtection="true">
      <alignment horizontal="general" vertical="bottom" textRotation="0" wrapText="false" indent="0" shrinkToFit="false"/>
      <protection locked="true" hidden="false"/>
    </xf>
    <xf numFmtId="167" fontId="19" fillId="0" borderId="163" xfId="16" applyFont="true" applyBorder="true" applyAlignment="true" applyProtection="true">
      <alignment horizontal="right" vertical="top" textRotation="0" wrapText="false" indent="0" shrinkToFit="false"/>
      <protection locked="true" hidden="false"/>
    </xf>
    <xf numFmtId="167" fontId="19" fillId="0" borderId="162" xfId="16" applyFont="true" applyBorder="true" applyAlignment="true" applyProtection="true">
      <alignment horizontal="general" vertical="bottom" textRotation="0" wrapText="false" indent="0" shrinkToFit="false"/>
      <protection locked="true" hidden="false"/>
    </xf>
    <xf numFmtId="167" fontId="19" fillId="0" borderId="167" xfId="16" applyFont="true" applyBorder="true" applyAlignment="true" applyProtection="true">
      <alignment horizontal="general" vertical="bottom" textRotation="0" wrapText="false" indent="0" shrinkToFit="false"/>
      <protection locked="true" hidden="false"/>
    </xf>
    <xf numFmtId="169" fontId="19" fillId="0" borderId="168" xfId="16" applyFont="true" applyBorder="true" applyAlignment="true" applyProtection="true">
      <alignment horizontal="center" vertical="bottom" textRotation="0" wrapText="false" indent="0" shrinkToFit="false"/>
      <protection locked="true" hidden="false"/>
    </xf>
    <xf numFmtId="169" fontId="19" fillId="0" borderId="56" xfId="16" applyFont="true" applyBorder="true" applyAlignment="true" applyProtection="true">
      <alignment horizontal="center" vertical="bottom" textRotation="0" wrapText="false" indent="0" shrinkToFit="false"/>
      <protection locked="true" hidden="false"/>
    </xf>
    <xf numFmtId="167" fontId="19" fillId="0" borderId="169" xfId="16" applyFont="true" applyBorder="true" applyAlignment="true" applyProtection="true">
      <alignment horizontal="right" vertical="top" textRotation="0" wrapText="false" indent="0" shrinkToFit="false"/>
      <protection locked="true" hidden="false"/>
    </xf>
    <xf numFmtId="167" fontId="19" fillId="0" borderId="170" xfId="16" applyFont="true" applyBorder="true" applyAlignment="true" applyProtection="true">
      <alignment horizontal="general" vertical="bottom" textRotation="0" wrapText="false" indent="0" shrinkToFit="false"/>
      <protection locked="true" hidden="false"/>
    </xf>
    <xf numFmtId="167" fontId="19" fillId="0" borderId="70" xfId="16" applyFont="true" applyBorder="true" applyAlignment="true" applyProtection="true">
      <alignment horizontal="general" vertical="bottom" textRotation="0" wrapText="false" indent="0" shrinkToFit="false"/>
      <protection locked="true" hidden="false"/>
    </xf>
    <xf numFmtId="167" fontId="19" fillId="0" borderId="71" xfId="16" applyFont="true" applyBorder="true" applyAlignment="true" applyProtection="true">
      <alignment horizontal="general" vertical="bottom" textRotation="0" wrapText="false" indent="0" shrinkToFit="false"/>
      <protection locked="true" hidden="false"/>
    </xf>
    <xf numFmtId="167" fontId="19" fillId="0" borderId="171" xfId="16" applyFont="true" applyBorder="true" applyAlignment="true" applyProtection="true">
      <alignment horizontal="general" vertical="bottom" textRotation="0" wrapText="false" indent="0" shrinkToFit="false"/>
      <protection locked="true" hidden="false"/>
    </xf>
    <xf numFmtId="167" fontId="19" fillId="0" borderId="172" xfId="16" applyFont="true" applyBorder="true" applyAlignment="true" applyProtection="true">
      <alignment horizontal="right" vertical="top" textRotation="0" wrapText="false" indent="0" shrinkToFit="false"/>
      <protection locked="true" hidden="false"/>
    </xf>
    <xf numFmtId="167" fontId="10" fillId="0" borderId="0" xfId="16" applyFont="true" applyBorder="true" applyAlignment="true" applyProtection="true">
      <alignment horizontal="left" vertical="bottom" textRotation="0" wrapText="false" indent="0" shrinkToFit="false"/>
      <protection locked="true" hidden="false"/>
    </xf>
    <xf numFmtId="167" fontId="19" fillId="0" borderId="0" xfId="16" applyFont="true" applyBorder="true" applyAlignment="true" applyProtection="true">
      <alignment horizontal="left" vertical="bottom" textRotation="0" wrapText="false" indent="0" shrinkToFit="false"/>
      <protection locked="true" hidden="false"/>
    </xf>
    <xf numFmtId="167" fontId="25" fillId="0" borderId="0" xfId="16"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top" textRotation="255" wrapText="fals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left" vertical="center" textRotation="0" wrapText="tru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6" fillId="0" borderId="102"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255"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9" fillId="0" borderId="47"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right" vertical="center" textRotation="0" wrapText="true" indent="0" shrinkToFit="false"/>
      <protection locked="true" hidden="false"/>
    </xf>
    <xf numFmtId="164" fontId="9" fillId="0" borderId="173"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top" textRotation="255"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6" fillId="0" borderId="174" xfId="0" applyFont="true" applyBorder="true" applyAlignment="true" applyProtection="false">
      <alignment horizontal="left" vertical="center" textRotation="0" wrapText="false" indent="0" shrinkToFit="false"/>
      <protection locked="true" hidden="false"/>
    </xf>
    <xf numFmtId="164" fontId="5" fillId="0" borderId="105" xfId="0" applyFont="true" applyBorder="true" applyAlignment="true" applyProtection="false">
      <alignment horizontal="left"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top" textRotation="255"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top" textRotation="255" wrapText="true" indent="0" shrinkToFit="false"/>
      <protection locked="true" hidden="false"/>
    </xf>
    <xf numFmtId="164" fontId="6" fillId="0" borderId="17" xfId="0" applyFont="true" applyBorder="true" applyAlignment="true" applyProtection="false">
      <alignment horizontal="center" vertical="center" textRotation="255" wrapText="true" indent="0" shrinkToFit="false"/>
      <protection locked="true" hidden="false"/>
    </xf>
    <xf numFmtId="164" fontId="6" fillId="0" borderId="17" xfId="0" applyFont="true" applyBorder="true" applyAlignment="true" applyProtection="false">
      <alignment horizontal="general" vertical="center" textRotation="255"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9" fillId="0" borderId="17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49" xfId="0" applyFont="true" applyBorder="true" applyAlignment="true" applyProtection="false">
      <alignment horizontal="left" vertical="top" textRotation="0" wrapText="true" indent="0" shrinkToFit="false"/>
      <protection locked="true" hidden="false"/>
    </xf>
    <xf numFmtId="164" fontId="9" fillId="0" borderId="50" xfId="0" applyFont="tru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1206様式－１，２，３" xfId="20"/>
    <cellStyle name="標準_様式6-17長期収支計画表◎" xfId="21"/>
  </cellStyles>
  <dxfs count="3">
    <dxf>
      <font>
        <name val="ＭＳ Ｐゴシック"/>
        <charset val="128"/>
        <family val="0"/>
        <sz val="11"/>
      </font>
      <fill>
        <patternFill>
          <bgColor rgb="FFFF6600"/>
        </patternFill>
      </fill>
    </dxf>
    <dxf>
      <font>
        <name val="ＭＳ Ｐゴシック"/>
        <charset val="128"/>
        <family val="0"/>
        <color rgb="00FFFFFF"/>
        <sz val="11"/>
      </font>
      <fill>
        <patternFill>
          <bgColor rgb="FFC0C0C0"/>
        </patternFill>
      </fill>
    </dxf>
    <dxf>
      <font>
        <name val="ＭＳ Ｐゴシック"/>
        <charset val="128"/>
        <family val="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720</xdr:colOff>
      <xdr:row>84</xdr:row>
      <xdr:rowOff>142920</xdr:rowOff>
    </xdr:from>
    <xdr:to>
      <xdr:col>24</xdr:col>
      <xdr:colOff>581040</xdr:colOff>
      <xdr:row>90</xdr:row>
      <xdr:rowOff>38520</xdr:rowOff>
    </xdr:to>
    <xdr:sp>
      <xdr:nvSpPr>
        <xdr:cNvPr id="0" name="Text 2"/>
        <xdr:cNvSpPr/>
      </xdr:nvSpPr>
      <xdr:spPr>
        <a:xfrm>
          <a:off x="18342720" y="18154800"/>
          <a:ext cx="571320" cy="1152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a:t>
          </a:r>
          <a:r>
            <a:rPr b="0" lang="zh-CN" sz="800" spc="-1" strike="noStrike">
              <a:latin typeface="ＭＳ ゴシック"/>
            </a:rPr>
            <a:t>Ａ</a:t>
          </a:r>
          <a:r>
            <a:rPr b="0" lang="en-US" sz="800" spc="-1" strike="noStrike">
              <a:latin typeface="ＭＳ ゴシック"/>
            </a:rPr>
            <a:t>]</a:t>
          </a:r>
          <a:endParaRPr b="0" lang="en-US" sz="800" spc="-1" strike="noStrike">
            <a:latin typeface="Times New Roman"/>
          </a:endParaRPr>
        </a:p>
      </xdr:txBody>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7.62"/>
    <col collapsed="false" customWidth="true" hidden="false" outlineLevel="0" max="5" min="3" style="2" width="2.37"/>
    <col collapsed="false" customWidth="true" hidden="false" outlineLevel="0" max="11" min="6" style="3" width="2.37"/>
    <col collapsed="false" customWidth="true" hidden="false" outlineLevel="0" max="12" min="12" style="4" width="10.49"/>
    <col collapsed="false" customWidth="true" hidden="false" outlineLevel="0" max="13" min="13" style="4" width="38.37"/>
    <col collapsed="false" customWidth="false" hidden="false" outlineLevel="0" max="257" min="14" style="4" width="8.99"/>
  </cols>
  <sheetData>
    <row r="1" s="5" customFormat="true" ht="14.25" hidden="false" customHeight="true" outlineLevel="0" collapsed="false">
      <c r="B1" s="6"/>
      <c r="C1" s="6"/>
      <c r="D1" s="6"/>
      <c r="E1" s="6"/>
      <c r="F1" s="3"/>
      <c r="G1" s="3"/>
      <c r="H1" s="3"/>
      <c r="I1" s="3"/>
      <c r="J1" s="3"/>
      <c r="K1" s="3"/>
      <c r="M1" s="7" t="s">
        <v>0</v>
      </c>
    </row>
    <row r="2" s="5" customFormat="true" ht="14.25" hidden="false" customHeight="true" outlineLevel="0" collapsed="false">
      <c r="B2" s="6"/>
      <c r="C2" s="6"/>
      <c r="D2" s="6"/>
      <c r="E2" s="6"/>
      <c r="F2" s="3"/>
      <c r="G2" s="3"/>
      <c r="H2" s="3"/>
      <c r="I2" s="3"/>
      <c r="J2" s="3"/>
      <c r="K2" s="3"/>
      <c r="M2" s="8" t="s">
        <v>1</v>
      </c>
    </row>
    <row r="3" s="5" customFormat="true" ht="21.75" hidden="false" customHeight="true" outlineLevel="0" collapsed="false">
      <c r="A3" s="9" t="s">
        <v>2</v>
      </c>
      <c r="B3" s="9"/>
      <c r="C3" s="9"/>
      <c r="D3" s="9"/>
      <c r="E3" s="9"/>
      <c r="F3" s="9"/>
      <c r="G3" s="9"/>
      <c r="H3" s="9"/>
      <c r="I3" s="9"/>
      <c r="J3" s="9"/>
      <c r="K3" s="9"/>
      <c r="L3" s="9"/>
      <c r="M3" s="9"/>
    </row>
    <row r="4" s="5" customFormat="true" ht="10.5" hidden="false" customHeight="true" outlineLevel="0" collapsed="false">
      <c r="B4" s="6"/>
      <c r="C4" s="6"/>
      <c r="D4" s="6"/>
      <c r="E4" s="6"/>
      <c r="F4" s="3"/>
      <c r="G4" s="3"/>
      <c r="H4" s="3"/>
      <c r="I4" s="3"/>
      <c r="J4" s="3"/>
      <c r="K4" s="3"/>
    </row>
    <row r="5" s="5" customFormat="true" ht="30" hidden="false" customHeight="true" outlineLevel="0" collapsed="false">
      <c r="A5" s="10" t="s">
        <v>3</v>
      </c>
      <c r="B5" s="10"/>
      <c r="C5" s="10"/>
      <c r="D5" s="10"/>
      <c r="E5" s="10"/>
      <c r="F5" s="10"/>
      <c r="G5" s="10"/>
      <c r="H5" s="10"/>
      <c r="I5" s="10"/>
      <c r="J5" s="10"/>
      <c r="K5" s="10"/>
      <c r="L5" s="10"/>
      <c r="M5" s="10"/>
    </row>
    <row r="6" s="5" customFormat="true" ht="12.75" hidden="false" customHeight="true" outlineLevel="0" collapsed="false">
      <c r="B6" s="6"/>
      <c r="C6" s="6"/>
      <c r="D6" s="6"/>
      <c r="E6" s="6"/>
      <c r="F6" s="3"/>
      <c r="G6" s="3"/>
      <c r="H6" s="3"/>
      <c r="I6" s="3"/>
      <c r="J6" s="3"/>
      <c r="K6" s="3"/>
    </row>
    <row r="7" s="5" customFormat="true" ht="20.25" hidden="false" customHeight="true" outlineLevel="0" collapsed="false">
      <c r="A7" s="11" t="s">
        <v>4</v>
      </c>
      <c r="B7" s="12"/>
      <c r="C7" s="13" t="s">
        <v>5</v>
      </c>
      <c r="D7" s="14"/>
      <c r="E7" s="14"/>
      <c r="F7" s="15"/>
      <c r="G7" s="16"/>
      <c r="H7" s="16"/>
      <c r="I7" s="16"/>
      <c r="J7" s="16"/>
      <c r="K7" s="16"/>
      <c r="L7" s="16"/>
      <c r="M7" s="16"/>
    </row>
    <row r="8" s="5" customFormat="true" ht="20.25" hidden="false" customHeight="true" outlineLevel="0" collapsed="false">
      <c r="A8" s="17"/>
      <c r="B8" s="18"/>
      <c r="C8" s="13" t="s">
        <v>6</v>
      </c>
      <c r="D8" s="14"/>
      <c r="E8" s="14"/>
      <c r="F8" s="15"/>
      <c r="G8" s="16"/>
      <c r="H8" s="16"/>
      <c r="I8" s="16"/>
      <c r="J8" s="16"/>
      <c r="K8" s="16"/>
      <c r="L8" s="16"/>
      <c r="M8" s="16"/>
    </row>
    <row r="9" s="5" customFormat="true" ht="20.25" hidden="false" customHeight="true" outlineLevel="0" collapsed="false">
      <c r="A9" s="17"/>
      <c r="B9" s="18"/>
      <c r="C9" s="13" t="s">
        <v>7</v>
      </c>
      <c r="D9" s="14"/>
      <c r="E9" s="14"/>
      <c r="F9" s="15"/>
      <c r="G9" s="16"/>
      <c r="H9" s="16"/>
      <c r="I9" s="16"/>
      <c r="J9" s="16"/>
      <c r="K9" s="16"/>
      <c r="L9" s="16"/>
      <c r="M9" s="16"/>
    </row>
    <row r="10" s="5" customFormat="true" ht="20.25" hidden="false" customHeight="true" outlineLevel="0" collapsed="false">
      <c r="A10" s="17"/>
      <c r="B10" s="18"/>
      <c r="C10" s="13" t="s">
        <v>8</v>
      </c>
      <c r="D10" s="14"/>
      <c r="E10" s="14"/>
      <c r="F10" s="15"/>
      <c r="G10" s="16"/>
      <c r="H10" s="16"/>
      <c r="I10" s="16"/>
      <c r="J10" s="16"/>
      <c r="K10" s="16"/>
      <c r="L10" s="16"/>
      <c r="M10" s="16"/>
    </row>
    <row r="11" s="5" customFormat="true" ht="20.25" hidden="false" customHeight="true" outlineLevel="0" collapsed="false">
      <c r="A11" s="17"/>
      <c r="B11" s="18"/>
      <c r="C11" s="13" t="s">
        <v>9</v>
      </c>
      <c r="D11" s="14"/>
      <c r="E11" s="14"/>
      <c r="F11" s="15"/>
      <c r="G11" s="16"/>
      <c r="H11" s="16"/>
      <c r="I11" s="16"/>
      <c r="J11" s="16"/>
      <c r="K11" s="16"/>
      <c r="L11" s="16"/>
      <c r="M11" s="16"/>
    </row>
    <row r="12" s="5" customFormat="true" ht="20.25" hidden="false" customHeight="true" outlineLevel="0" collapsed="false">
      <c r="A12" s="17"/>
      <c r="B12" s="18"/>
      <c r="C12" s="19" t="s">
        <v>10</v>
      </c>
      <c r="D12" s="14"/>
      <c r="E12" s="14"/>
      <c r="F12" s="15"/>
      <c r="G12" s="16"/>
      <c r="H12" s="16"/>
      <c r="I12" s="16"/>
      <c r="J12" s="16"/>
      <c r="K12" s="16"/>
      <c r="L12" s="16"/>
      <c r="M12" s="16"/>
    </row>
    <row r="13" s="5" customFormat="true" ht="20.25" hidden="false" customHeight="true" outlineLevel="0" collapsed="false">
      <c r="A13" s="20"/>
      <c r="B13" s="21"/>
      <c r="C13" s="19" t="s">
        <v>11</v>
      </c>
      <c r="D13" s="14"/>
      <c r="E13" s="14"/>
      <c r="F13" s="15"/>
      <c r="G13" s="16"/>
      <c r="H13" s="16"/>
      <c r="I13" s="16"/>
      <c r="J13" s="16"/>
      <c r="K13" s="16"/>
      <c r="L13" s="16"/>
      <c r="M13" s="16"/>
    </row>
    <row r="14" s="5" customFormat="true" ht="20.25" hidden="false" customHeight="true" outlineLevel="0" collapsed="false">
      <c r="A14" s="22" t="s">
        <v>12</v>
      </c>
      <c r="B14" s="23"/>
      <c r="C14" s="23"/>
      <c r="D14" s="23"/>
      <c r="E14" s="23"/>
      <c r="F14" s="24"/>
      <c r="G14" s="25"/>
      <c r="H14" s="25"/>
      <c r="I14" s="25"/>
      <c r="J14" s="25"/>
      <c r="K14" s="25"/>
      <c r="L14" s="25"/>
      <c r="M14" s="25"/>
    </row>
    <row r="15" s="5" customFormat="true" ht="14.25" hidden="false" customHeight="true" outlineLevel="0" collapsed="false">
      <c r="B15" s="6"/>
      <c r="C15" s="6"/>
      <c r="D15" s="6"/>
      <c r="E15" s="6"/>
      <c r="F15" s="3"/>
      <c r="G15" s="3"/>
      <c r="H15" s="3"/>
      <c r="I15" s="3"/>
      <c r="J15" s="3"/>
      <c r="K15" s="3"/>
    </row>
    <row r="16" customFormat="false" ht="13.5" hidden="false" customHeight="true" outlineLevel="0" collapsed="false">
      <c r="A16" s="26" t="s">
        <v>13</v>
      </c>
      <c r="B16" s="27" t="s">
        <v>14</v>
      </c>
      <c r="C16" s="27" t="s">
        <v>15</v>
      </c>
      <c r="D16" s="28" t="s">
        <v>16</v>
      </c>
      <c r="E16" s="28" t="s">
        <v>17</v>
      </c>
      <c r="F16" s="28" t="s">
        <v>18</v>
      </c>
      <c r="G16" s="28" t="s">
        <v>19</v>
      </c>
      <c r="H16" s="28" t="s">
        <v>20</v>
      </c>
      <c r="I16" s="28" t="s">
        <v>21</v>
      </c>
      <c r="J16" s="28" t="s">
        <v>22</v>
      </c>
      <c r="K16" s="28" t="s">
        <v>23</v>
      </c>
      <c r="L16" s="29" t="s">
        <v>24</v>
      </c>
      <c r="M16" s="30" t="s">
        <v>25</v>
      </c>
    </row>
    <row r="17" s="35" customFormat="true" ht="42" hidden="false" customHeight="true" outlineLevel="0" collapsed="false">
      <c r="A17" s="31" t="n">
        <v>1</v>
      </c>
      <c r="B17" s="32"/>
      <c r="C17" s="32"/>
      <c r="D17" s="33"/>
      <c r="E17" s="33"/>
      <c r="F17" s="33"/>
      <c r="G17" s="33"/>
      <c r="H17" s="33"/>
      <c r="I17" s="33"/>
      <c r="J17" s="33"/>
      <c r="K17" s="33"/>
      <c r="L17" s="34"/>
      <c r="M17" s="32"/>
    </row>
    <row r="18" s="35" customFormat="true" ht="42" hidden="false" customHeight="true" outlineLevel="0" collapsed="false">
      <c r="A18" s="32" t="n">
        <v>2</v>
      </c>
      <c r="B18" s="32"/>
      <c r="C18" s="32"/>
      <c r="D18" s="33"/>
      <c r="E18" s="33"/>
      <c r="F18" s="33"/>
      <c r="G18" s="33"/>
      <c r="H18" s="33"/>
      <c r="I18" s="33"/>
      <c r="J18" s="33"/>
      <c r="K18" s="33"/>
      <c r="L18" s="34"/>
      <c r="M18" s="32"/>
    </row>
    <row r="19" s="35" customFormat="true" ht="42" hidden="false" customHeight="true" outlineLevel="0" collapsed="false">
      <c r="A19" s="31" t="n">
        <v>3</v>
      </c>
      <c r="B19" s="32"/>
      <c r="C19" s="32"/>
      <c r="D19" s="33"/>
      <c r="E19" s="33"/>
      <c r="F19" s="33"/>
      <c r="G19" s="33"/>
      <c r="H19" s="33"/>
      <c r="I19" s="33"/>
      <c r="J19" s="33"/>
      <c r="K19" s="33"/>
      <c r="L19" s="34"/>
      <c r="M19" s="32"/>
    </row>
    <row r="20" s="35" customFormat="true" ht="42" hidden="false" customHeight="true" outlineLevel="0" collapsed="false">
      <c r="A20" s="32" t="n">
        <v>4</v>
      </c>
      <c r="B20" s="32"/>
      <c r="C20" s="32"/>
      <c r="D20" s="33"/>
      <c r="E20" s="33"/>
      <c r="F20" s="33"/>
      <c r="G20" s="33"/>
      <c r="H20" s="33"/>
      <c r="I20" s="33"/>
      <c r="J20" s="33"/>
      <c r="K20" s="33"/>
      <c r="L20" s="34"/>
      <c r="M20" s="32"/>
    </row>
    <row r="21" s="35" customFormat="true" ht="42" hidden="false" customHeight="true" outlineLevel="0" collapsed="false">
      <c r="A21" s="31" t="n">
        <v>5</v>
      </c>
      <c r="B21" s="32"/>
      <c r="C21" s="32"/>
      <c r="D21" s="33"/>
      <c r="E21" s="33"/>
      <c r="F21" s="33"/>
      <c r="G21" s="33"/>
      <c r="H21" s="33"/>
      <c r="I21" s="33"/>
      <c r="J21" s="33"/>
      <c r="K21" s="33"/>
      <c r="L21" s="34"/>
      <c r="M21" s="32"/>
    </row>
    <row r="22" s="35" customFormat="true" ht="42" hidden="false" customHeight="true" outlineLevel="0" collapsed="false">
      <c r="A22" s="32" t="s">
        <v>26</v>
      </c>
      <c r="B22" s="32"/>
      <c r="C22" s="32"/>
      <c r="D22" s="33"/>
      <c r="E22" s="33"/>
      <c r="F22" s="33"/>
      <c r="G22" s="33"/>
      <c r="H22" s="33"/>
      <c r="I22" s="33"/>
      <c r="J22" s="33"/>
      <c r="K22" s="33"/>
      <c r="L22" s="34"/>
      <c r="M22" s="32"/>
    </row>
    <row r="23" s="35" customFormat="true" ht="42" hidden="false" customHeight="true" outlineLevel="0" collapsed="false">
      <c r="A23" s="36" t="s">
        <v>27</v>
      </c>
      <c r="B23" s="37" t="s">
        <v>28</v>
      </c>
      <c r="C23" s="32"/>
      <c r="D23" s="33" t="s">
        <v>29</v>
      </c>
      <c r="E23" s="33" t="s">
        <v>30</v>
      </c>
      <c r="F23" s="33" t="s">
        <v>31</v>
      </c>
      <c r="G23" s="33" t="s">
        <v>32</v>
      </c>
      <c r="H23" s="33" t="s">
        <v>33</v>
      </c>
      <c r="I23" s="38" t="s">
        <v>34</v>
      </c>
      <c r="J23" s="33" t="s">
        <v>35</v>
      </c>
      <c r="K23" s="33" t="s">
        <v>36</v>
      </c>
      <c r="L23" s="37" t="s">
        <v>37</v>
      </c>
      <c r="M23" s="32" t="s">
        <v>38</v>
      </c>
    </row>
    <row r="25" s="40" customFormat="true" ht="14.25" hidden="false" customHeight="true" outlineLevel="0" collapsed="false">
      <c r="A25" s="39"/>
      <c r="B25" s="40" t="s">
        <v>39</v>
      </c>
      <c r="C25" s="41"/>
      <c r="D25" s="41"/>
      <c r="E25" s="41"/>
      <c r="F25" s="41"/>
      <c r="G25" s="41"/>
      <c r="H25" s="41"/>
      <c r="I25" s="41"/>
      <c r="J25" s="41"/>
      <c r="K25" s="41"/>
      <c r="L25" s="41"/>
    </row>
    <row r="26" s="40" customFormat="true" ht="14.25" hidden="false" customHeight="true" outlineLevel="0" collapsed="false">
      <c r="A26" s="39"/>
      <c r="B26" s="42" t="s">
        <v>40</v>
      </c>
      <c r="C26" s="43"/>
      <c r="D26" s="43"/>
      <c r="E26" s="43"/>
      <c r="F26" s="43"/>
      <c r="G26" s="43"/>
      <c r="H26" s="43"/>
      <c r="I26" s="43"/>
      <c r="J26" s="43"/>
      <c r="K26" s="43"/>
      <c r="L26" s="43"/>
    </row>
    <row r="27" s="40" customFormat="true" ht="14.25" hidden="false" customHeight="true" outlineLevel="0" collapsed="false">
      <c r="A27" s="39"/>
      <c r="B27" s="44" t="s">
        <v>41</v>
      </c>
      <c r="C27" s="45"/>
      <c r="D27" s="46"/>
      <c r="E27" s="47"/>
      <c r="F27" s="46"/>
      <c r="G27" s="46"/>
      <c r="H27" s="46"/>
      <c r="I27" s="46"/>
      <c r="J27" s="48"/>
      <c r="K27" s="48"/>
      <c r="L27" s="41"/>
    </row>
    <row r="28" s="40" customFormat="true" ht="14.25" hidden="false" customHeight="true" outlineLevel="0" collapsed="false">
      <c r="A28" s="39"/>
      <c r="B28" s="44" t="s">
        <v>42</v>
      </c>
      <c r="C28" s="45"/>
      <c r="D28" s="46"/>
      <c r="E28" s="47"/>
      <c r="F28" s="46"/>
      <c r="G28" s="46"/>
      <c r="H28" s="46"/>
      <c r="I28" s="46"/>
      <c r="J28" s="48"/>
      <c r="K28" s="48"/>
      <c r="L28" s="41"/>
    </row>
    <row r="29" s="40" customFormat="true" ht="14.25" hidden="false" customHeight="true" outlineLevel="0" collapsed="false">
      <c r="A29" s="39"/>
      <c r="B29" s="44" t="s">
        <v>43</v>
      </c>
      <c r="C29" s="45"/>
      <c r="D29" s="46"/>
      <c r="E29" s="47"/>
      <c r="F29" s="46"/>
      <c r="G29" s="46"/>
      <c r="H29" s="46"/>
      <c r="I29" s="46"/>
      <c r="J29" s="48"/>
      <c r="K29" s="48"/>
      <c r="L29" s="41"/>
    </row>
    <row r="30" s="40" customFormat="true" ht="14.25" hidden="false" customHeight="true" outlineLevel="0" collapsed="false">
      <c r="A30" s="39"/>
      <c r="B30" s="49" t="s">
        <v>44</v>
      </c>
      <c r="C30" s="50"/>
      <c r="D30" s="50"/>
      <c r="E30" s="50"/>
      <c r="F30" s="50"/>
      <c r="G30" s="50"/>
      <c r="H30" s="50"/>
      <c r="I30" s="50"/>
      <c r="J30" s="50"/>
      <c r="K30" s="50"/>
      <c r="L30" s="50"/>
    </row>
    <row r="31" s="40" customFormat="true" ht="14.25" hidden="false" customHeight="true" outlineLevel="0" collapsed="false">
      <c r="A31" s="39"/>
      <c r="B31" s="51" t="s">
        <v>45</v>
      </c>
      <c r="C31" s="51"/>
      <c r="D31" s="51"/>
      <c r="E31" s="51"/>
      <c r="F31" s="51"/>
      <c r="G31" s="51"/>
      <c r="H31" s="51"/>
      <c r="I31" s="51"/>
      <c r="J31" s="51"/>
      <c r="K31" s="51"/>
      <c r="L31" s="51"/>
    </row>
    <row r="32" s="40" customFormat="true" ht="14.25" hidden="false" customHeight="true" outlineLevel="0" collapsed="false">
      <c r="A32" s="39"/>
      <c r="B32" s="49" t="s">
        <v>46</v>
      </c>
      <c r="C32" s="50"/>
      <c r="D32" s="50"/>
      <c r="E32" s="50"/>
      <c r="F32" s="50"/>
      <c r="G32" s="50"/>
      <c r="H32" s="50"/>
      <c r="I32" s="50"/>
      <c r="J32" s="50"/>
      <c r="K32" s="50"/>
      <c r="L32" s="50"/>
    </row>
    <row r="33" s="40" customFormat="true" ht="14.25" hidden="false" customHeight="true" outlineLevel="0" collapsed="false">
      <c r="A33" s="39"/>
      <c r="B33" s="51" t="s">
        <v>47</v>
      </c>
      <c r="C33" s="51"/>
      <c r="D33" s="51"/>
      <c r="E33" s="51"/>
      <c r="F33" s="51"/>
      <c r="G33" s="51"/>
      <c r="H33" s="51"/>
      <c r="I33" s="51"/>
      <c r="J33" s="51"/>
      <c r="K33" s="51"/>
      <c r="L33" s="51"/>
    </row>
    <row r="34" s="40" customFormat="true" ht="14.25" hidden="false" customHeight="true" outlineLevel="0" collapsed="false">
      <c r="A34" s="39"/>
      <c r="B34" s="51" t="s">
        <v>48</v>
      </c>
      <c r="C34" s="51"/>
      <c r="D34" s="51"/>
      <c r="E34" s="51"/>
      <c r="F34" s="51"/>
      <c r="G34" s="51"/>
      <c r="H34" s="51"/>
      <c r="I34" s="51"/>
      <c r="J34" s="51"/>
      <c r="K34" s="51"/>
      <c r="L34" s="51"/>
    </row>
    <row r="35" customFormat="false" ht="14.25" hidden="false" customHeight="true" outlineLevel="0" collapsed="false">
      <c r="B35" s="51" t="s">
        <v>49</v>
      </c>
    </row>
  </sheetData>
  <mergeCells count="10">
    <mergeCell ref="A3:M3"/>
    <mergeCell ref="A5:M5"/>
    <mergeCell ref="G7:M7"/>
    <mergeCell ref="G8:M8"/>
    <mergeCell ref="G9:M9"/>
    <mergeCell ref="G10:M10"/>
    <mergeCell ref="G11:M11"/>
    <mergeCell ref="G12:M12"/>
    <mergeCell ref="G13:M13"/>
    <mergeCell ref="G14:M14"/>
  </mergeCells>
  <printOptions headings="false" gridLines="false" gridLinesSet="true" horizontalCentered="false" verticalCentered="false"/>
  <pageMargins left="0.984027777777778" right="0.990277777777778" top="0.989583333333333" bottom="0.970138888888889"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8横浜市瀬谷区総合庁舎及び二ツ橋公園整備事業　様式集</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94" width="3.75"/>
    <col collapsed="false" customWidth="true" hidden="false" outlineLevel="0" max="2" min="2" style="194" width="7.12"/>
    <col collapsed="false" customWidth="true" hidden="false" outlineLevel="0" max="3" min="3" style="194" width="3.49"/>
    <col collapsed="false" customWidth="true" hidden="false" outlineLevel="0" max="4" min="4" style="194" width="2.12"/>
    <col collapsed="false" customWidth="true" hidden="false" outlineLevel="0" max="5" min="5" style="194" width="7.12"/>
    <col collapsed="false" customWidth="true" hidden="false" outlineLevel="0" max="6" min="6" style="194" width="3.12"/>
    <col collapsed="false" customWidth="true" hidden="false" outlineLevel="0" max="7" min="7" style="194" width="7.12"/>
    <col collapsed="false" customWidth="true" hidden="false" outlineLevel="0" max="8" min="8" style="194" width="3.49"/>
    <col collapsed="false" customWidth="true" hidden="false" outlineLevel="0" max="12" min="9" style="194" width="11.49"/>
    <col collapsed="false" customWidth="true" hidden="false" outlineLevel="0" max="15" min="13" style="194" width="6.87"/>
    <col collapsed="false" customWidth="false" hidden="false" outlineLevel="0" max="257" min="16" style="194" width="8.99"/>
  </cols>
  <sheetData>
    <row r="1" s="342" customFormat="true" ht="11.25" hidden="false" customHeight="false" outlineLevel="0" collapsed="false">
      <c r="I1" s="343"/>
      <c r="L1" s="344" t="s">
        <v>719</v>
      </c>
      <c r="N1" s="345"/>
    </row>
    <row r="2" s="342" customFormat="true" ht="11.25" hidden="false" customHeight="false" outlineLevel="0" collapsed="false">
      <c r="N2" s="343"/>
    </row>
    <row r="3" s="342" customFormat="true" ht="19.5" hidden="false" customHeight="true" outlineLevel="0" collapsed="false">
      <c r="A3" s="346" t="s">
        <v>720</v>
      </c>
      <c r="B3" s="346"/>
      <c r="C3" s="346"/>
      <c r="D3" s="346"/>
      <c r="E3" s="346"/>
      <c r="F3" s="346"/>
      <c r="G3" s="346"/>
      <c r="H3" s="346"/>
      <c r="I3" s="346"/>
      <c r="J3" s="346"/>
      <c r="K3" s="346"/>
      <c r="L3" s="346"/>
      <c r="M3" s="347"/>
      <c r="N3" s="347"/>
      <c r="O3" s="347"/>
    </row>
    <row r="4" s="342" customFormat="true" ht="11.25" hidden="false" customHeight="false" outlineLevel="0" collapsed="false"/>
    <row r="5" s="342" customFormat="true" ht="21.75" hidden="false" customHeight="true" outlineLevel="0" collapsed="false">
      <c r="A5" s="348" t="s">
        <v>721</v>
      </c>
      <c r="B5" s="349" t="s">
        <v>722</v>
      </c>
      <c r="C5" s="349"/>
      <c r="D5" s="349"/>
      <c r="E5" s="349"/>
      <c r="F5" s="349"/>
      <c r="G5" s="348" t="s">
        <v>723</v>
      </c>
      <c r="H5" s="348"/>
      <c r="I5" s="350"/>
      <c r="J5" s="351" t="s">
        <v>63</v>
      </c>
      <c r="K5" s="352"/>
      <c r="L5" s="353" t="s">
        <v>724</v>
      </c>
    </row>
    <row r="6" s="342" customFormat="true" ht="21.75" hidden="false" customHeight="true" outlineLevel="0" collapsed="false">
      <c r="A6" s="354" t="s">
        <v>725</v>
      </c>
      <c r="B6" s="355"/>
      <c r="C6" s="356"/>
      <c r="D6" s="356"/>
      <c r="E6" s="356"/>
      <c r="F6" s="357"/>
      <c r="G6" s="354" t="s">
        <v>726</v>
      </c>
      <c r="H6" s="354"/>
      <c r="I6" s="358" t="s">
        <v>727</v>
      </c>
      <c r="J6" s="359" t="s">
        <v>66</v>
      </c>
      <c r="K6" s="358" t="s">
        <v>96</v>
      </c>
      <c r="L6" s="360" t="s">
        <v>728</v>
      </c>
    </row>
    <row r="7" s="342" customFormat="true" ht="19.5" hidden="false" customHeight="true" outlineLevel="0" collapsed="false">
      <c r="A7" s="361" t="n">
        <v>1</v>
      </c>
      <c r="B7" s="362" t="s">
        <v>729</v>
      </c>
      <c r="C7" s="363" t="s">
        <v>730</v>
      </c>
      <c r="D7" s="364" t="s">
        <v>731</v>
      </c>
      <c r="E7" s="365" t="s">
        <v>729</v>
      </c>
      <c r="F7" s="366" t="s">
        <v>732</v>
      </c>
      <c r="G7" s="367" t="s">
        <v>729</v>
      </c>
      <c r="H7" s="366" t="s">
        <v>733</v>
      </c>
      <c r="I7" s="368" t="s">
        <v>622</v>
      </c>
      <c r="J7" s="369" t="s">
        <v>622</v>
      </c>
      <c r="K7" s="369" t="s">
        <v>622</v>
      </c>
      <c r="L7" s="369" t="s">
        <v>622</v>
      </c>
    </row>
    <row r="8" s="342" customFormat="true" ht="19.5" hidden="false" customHeight="true" outlineLevel="0" collapsed="false">
      <c r="A8" s="370" t="n">
        <v>2</v>
      </c>
      <c r="B8" s="371" t="s">
        <v>729</v>
      </c>
      <c r="C8" s="363" t="s">
        <v>733</v>
      </c>
      <c r="D8" s="364" t="s">
        <v>731</v>
      </c>
      <c r="E8" s="365" t="s">
        <v>734</v>
      </c>
      <c r="F8" s="366" t="s">
        <v>735</v>
      </c>
      <c r="G8" s="372" t="s">
        <v>729</v>
      </c>
      <c r="H8" s="373" t="s">
        <v>730</v>
      </c>
      <c r="I8" s="368" t="s">
        <v>622</v>
      </c>
      <c r="J8" s="368" t="s">
        <v>622</v>
      </c>
      <c r="K8" s="368" t="s">
        <v>622</v>
      </c>
      <c r="L8" s="368" t="s">
        <v>622</v>
      </c>
    </row>
    <row r="9" s="342" customFormat="true" ht="19.5" hidden="false" customHeight="true" outlineLevel="0" collapsed="false">
      <c r="A9" s="370" t="n">
        <v>3</v>
      </c>
      <c r="B9" s="371" t="s">
        <v>734</v>
      </c>
      <c r="C9" s="363" t="s">
        <v>730</v>
      </c>
      <c r="D9" s="364" t="s">
        <v>731</v>
      </c>
      <c r="E9" s="365" t="s">
        <v>734</v>
      </c>
      <c r="F9" s="366" t="s">
        <v>732</v>
      </c>
      <c r="G9" s="372" t="s">
        <v>734</v>
      </c>
      <c r="H9" s="366" t="s">
        <v>733</v>
      </c>
      <c r="I9" s="368" t="s">
        <v>622</v>
      </c>
      <c r="J9" s="368" t="s">
        <v>622</v>
      </c>
      <c r="K9" s="368" t="s">
        <v>622</v>
      </c>
      <c r="L9" s="368" t="s">
        <v>622</v>
      </c>
    </row>
    <row r="10" s="342" customFormat="true" ht="19.5" hidden="false" customHeight="true" outlineLevel="0" collapsed="false">
      <c r="A10" s="374" t="n">
        <v>4</v>
      </c>
      <c r="B10" s="371" t="s">
        <v>734</v>
      </c>
      <c r="C10" s="363" t="s">
        <v>733</v>
      </c>
      <c r="D10" s="364" t="s">
        <v>731</v>
      </c>
      <c r="E10" s="365" t="s">
        <v>736</v>
      </c>
      <c r="F10" s="366" t="s">
        <v>735</v>
      </c>
      <c r="G10" s="375" t="s">
        <v>734</v>
      </c>
      <c r="H10" s="373" t="s">
        <v>730</v>
      </c>
      <c r="I10" s="376" t="s">
        <v>622</v>
      </c>
      <c r="J10" s="376" t="s">
        <v>622</v>
      </c>
      <c r="K10" s="376" t="s">
        <v>622</v>
      </c>
      <c r="L10" s="376" t="s">
        <v>622</v>
      </c>
    </row>
    <row r="11" s="342" customFormat="true" ht="19.5" hidden="false" customHeight="true" outlineLevel="0" collapsed="false">
      <c r="A11" s="377"/>
      <c r="B11" s="378"/>
      <c r="C11" s="378"/>
      <c r="D11" s="378"/>
      <c r="E11" s="378"/>
      <c r="F11" s="378"/>
      <c r="G11" s="379" t="s">
        <v>88</v>
      </c>
      <c r="H11" s="378"/>
      <c r="I11" s="380" t="s">
        <v>622</v>
      </c>
      <c r="J11" s="380" t="s">
        <v>622</v>
      </c>
      <c r="K11" s="380" t="s">
        <v>622</v>
      </c>
      <c r="L11" s="380" t="s">
        <v>622</v>
      </c>
    </row>
    <row r="12" customFormat="false" ht="66.75" hidden="false" customHeight="true" outlineLevel="0" collapsed="false">
      <c r="A12" s="381" t="s">
        <v>737</v>
      </c>
      <c r="B12" s="381"/>
      <c r="C12" s="381"/>
      <c r="D12" s="381"/>
      <c r="E12" s="381"/>
      <c r="F12" s="381"/>
      <c r="G12" s="381"/>
      <c r="H12" s="381"/>
      <c r="I12" s="381"/>
      <c r="J12" s="381"/>
      <c r="K12" s="381"/>
      <c r="L12" s="381"/>
    </row>
    <row r="13" s="342" customFormat="true" ht="11.25" hidden="false" customHeight="false" outlineLevel="0" collapsed="false">
      <c r="L13" s="382" t="s">
        <v>84</v>
      </c>
    </row>
  </sheetData>
  <mergeCells count="5">
    <mergeCell ref="A3:L3"/>
    <mergeCell ref="B5:F5"/>
    <mergeCell ref="G5:H5"/>
    <mergeCell ref="G6:H6"/>
    <mergeCell ref="A12:L12"/>
  </mergeCells>
  <printOptions headings="false" gridLines="false" gridLinesSet="true" horizontalCentered="false" verticalCentered="false"/>
  <pageMargins left="0.984027777777778" right="0.779861111111111"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42" width="3.75"/>
    <col collapsed="false" customWidth="true" hidden="false" outlineLevel="0" max="2" min="2" style="194" width="7.12"/>
    <col collapsed="false" customWidth="true" hidden="false" outlineLevel="0" max="3" min="3" style="194" width="3.49"/>
    <col collapsed="false" customWidth="true" hidden="false" outlineLevel="0" max="4" min="4" style="194" width="2.12"/>
    <col collapsed="false" customWidth="true" hidden="false" outlineLevel="0" max="5" min="5" style="194" width="7.12"/>
    <col collapsed="false" customWidth="true" hidden="false" outlineLevel="0" max="6" min="6" style="194" width="3.12"/>
    <col collapsed="false" customWidth="true" hidden="false" outlineLevel="0" max="7" min="7" style="342" width="7.12"/>
    <col collapsed="false" customWidth="true" hidden="false" outlineLevel="0" max="8" min="8" style="342" width="3.49"/>
    <col collapsed="false" customWidth="true" hidden="false" outlineLevel="0" max="12" min="9" style="342" width="11.49"/>
    <col collapsed="false" customWidth="true" hidden="false" outlineLevel="0" max="15" min="13" style="342" width="6.87"/>
    <col collapsed="false" customWidth="false" hidden="false" outlineLevel="0" max="257" min="16" style="342" width="8.99"/>
  </cols>
  <sheetData>
    <row r="1" customFormat="false" ht="11.25" hidden="false" customHeight="false" outlineLevel="0" collapsed="false">
      <c r="B1" s="342"/>
      <c r="C1" s="342"/>
      <c r="D1" s="342"/>
      <c r="E1" s="342"/>
      <c r="F1" s="342"/>
      <c r="I1" s="343"/>
      <c r="L1" s="344" t="s">
        <v>738</v>
      </c>
      <c r="N1" s="345"/>
    </row>
    <row r="2" customFormat="false" ht="10.5" hidden="false" customHeight="true" outlineLevel="0" collapsed="false">
      <c r="B2" s="342"/>
      <c r="C2" s="342"/>
      <c r="D2" s="342"/>
      <c r="E2" s="342"/>
      <c r="F2" s="342"/>
      <c r="N2" s="343"/>
    </row>
    <row r="3" customFormat="false" ht="19.5" hidden="false" customHeight="true" outlineLevel="0" collapsed="false">
      <c r="A3" s="346" t="s">
        <v>739</v>
      </c>
      <c r="B3" s="346"/>
      <c r="C3" s="346"/>
      <c r="D3" s="346"/>
      <c r="E3" s="346"/>
      <c r="F3" s="346"/>
      <c r="G3" s="346"/>
      <c r="H3" s="346"/>
      <c r="I3" s="346"/>
      <c r="J3" s="346"/>
      <c r="K3" s="346"/>
      <c r="L3" s="346"/>
      <c r="M3" s="347"/>
      <c r="N3" s="347"/>
      <c r="O3" s="347"/>
    </row>
    <row r="4" customFormat="false" ht="10.5" hidden="false" customHeight="true" outlineLevel="0" collapsed="false">
      <c r="B4" s="342"/>
      <c r="C4" s="342"/>
      <c r="D4" s="342"/>
      <c r="E4" s="342"/>
      <c r="F4" s="342"/>
    </row>
    <row r="5" customFormat="false" ht="21.75" hidden="false" customHeight="true" outlineLevel="0" collapsed="false">
      <c r="A5" s="348" t="s">
        <v>721</v>
      </c>
      <c r="B5" s="349" t="s">
        <v>722</v>
      </c>
      <c r="C5" s="349"/>
      <c r="D5" s="349"/>
      <c r="E5" s="349"/>
      <c r="F5" s="349"/>
      <c r="G5" s="348" t="s">
        <v>723</v>
      </c>
      <c r="H5" s="348"/>
      <c r="I5" s="350"/>
      <c r="J5" s="351" t="s">
        <v>63</v>
      </c>
      <c r="K5" s="352"/>
      <c r="L5" s="353" t="s">
        <v>724</v>
      </c>
    </row>
    <row r="6" customFormat="false" ht="21.75" hidden="false" customHeight="true" outlineLevel="0" collapsed="false">
      <c r="A6" s="354" t="s">
        <v>725</v>
      </c>
      <c r="B6" s="355"/>
      <c r="C6" s="356"/>
      <c r="D6" s="356"/>
      <c r="E6" s="356"/>
      <c r="F6" s="357"/>
      <c r="G6" s="354" t="s">
        <v>726</v>
      </c>
      <c r="H6" s="354"/>
      <c r="I6" s="358" t="s">
        <v>727</v>
      </c>
      <c r="J6" s="359" t="s">
        <v>66</v>
      </c>
      <c r="K6" s="358" t="s">
        <v>96</v>
      </c>
      <c r="L6" s="360" t="s">
        <v>728</v>
      </c>
    </row>
    <row r="7" customFormat="false" ht="21.75" hidden="false" customHeight="true" outlineLevel="0" collapsed="false">
      <c r="A7" s="370" t="n">
        <v>1</v>
      </c>
      <c r="B7" s="362" t="s">
        <v>740</v>
      </c>
      <c r="C7" s="383"/>
      <c r="D7" s="384" t="s">
        <v>731</v>
      </c>
      <c r="E7" s="385" t="s">
        <v>736</v>
      </c>
      <c r="F7" s="373" t="s">
        <v>735</v>
      </c>
      <c r="G7" s="375" t="s">
        <v>736</v>
      </c>
      <c r="H7" s="386" t="s">
        <v>730</v>
      </c>
      <c r="I7" s="376" t="s">
        <v>622</v>
      </c>
      <c r="J7" s="376" t="s">
        <v>622</v>
      </c>
      <c r="K7" s="376" t="s">
        <v>622</v>
      </c>
      <c r="L7" s="376" t="s">
        <v>622</v>
      </c>
    </row>
    <row r="8" customFormat="false" ht="19.5" hidden="false" customHeight="true" outlineLevel="0" collapsed="false">
      <c r="A8" s="370" t="n">
        <v>2</v>
      </c>
      <c r="B8" s="371" t="s">
        <v>736</v>
      </c>
      <c r="C8" s="363" t="s">
        <v>730</v>
      </c>
      <c r="D8" s="364" t="s">
        <v>731</v>
      </c>
      <c r="E8" s="365" t="s">
        <v>736</v>
      </c>
      <c r="F8" s="366" t="s">
        <v>732</v>
      </c>
      <c r="G8" s="372" t="s">
        <v>736</v>
      </c>
      <c r="H8" s="366" t="s">
        <v>733</v>
      </c>
      <c r="I8" s="368" t="s">
        <v>622</v>
      </c>
      <c r="J8" s="368" t="s">
        <v>622</v>
      </c>
      <c r="K8" s="368" t="s">
        <v>622</v>
      </c>
      <c r="L8" s="368" t="s">
        <v>622</v>
      </c>
    </row>
    <row r="9" customFormat="false" ht="19.5" hidden="false" customHeight="true" outlineLevel="0" collapsed="false">
      <c r="A9" s="370" t="n">
        <v>3</v>
      </c>
      <c r="B9" s="371" t="s">
        <v>736</v>
      </c>
      <c r="C9" s="363" t="s">
        <v>733</v>
      </c>
      <c r="D9" s="364" t="s">
        <v>731</v>
      </c>
      <c r="E9" s="365" t="s">
        <v>741</v>
      </c>
      <c r="F9" s="366" t="s">
        <v>735</v>
      </c>
      <c r="G9" s="372" t="s">
        <v>741</v>
      </c>
      <c r="H9" s="366" t="s">
        <v>730</v>
      </c>
      <c r="I9" s="368" t="s">
        <v>622</v>
      </c>
      <c r="J9" s="368" t="s">
        <v>622</v>
      </c>
      <c r="K9" s="368" t="s">
        <v>622</v>
      </c>
      <c r="L9" s="368" t="s">
        <v>622</v>
      </c>
    </row>
    <row r="10" customFormat="false" ht="19.5" hidden="false" customHeight="true" outlineLevel="0" collapsed="false">
      <c r="A10" s="370" t="n">
        <v>4</v>
      </c>
      <c r="B10" s="371" t="s">
        <v>741</v>
      </c>
      <c r="C10" s="363" t="s">
        <v>730</v>
      </c>
      <c r="D10" s="364" t="s">
        <v>731</v>
      </c>
      <c r="E10" s="365" t="s">
        <v>741</v>
      </c>
      <c r="F10" s="366" t="s">
        <v>732</v>
      </c>
      <c r="G10" s="372" t="s">
        <v>741</v>
      </c>
      <c r="H10" s="366" t="s">
        <v>733</v>
      </c>
      <c r="I10" s="368" t="s">
        <v>622</v>
      </c>
      <c r="J10" s="368" t="s">
        <v>622</v>
      </c>
      <c r="K10" s="368" t="s">
        <v>622</v>
      </c>
      <c r="L10" s="368" t="s">
        <v>622</v>
      </c>
    </row>
    <row r="11" customFormat="false" ht="19.5" hidden="false" customHeight="true" outlineLevel="0" collapsed="false">
      <c r="A11" s="370" t="n">
        <v>5</v>
      </c>
      <c r="B11" s="371" t="s">
        <v>741</v>
      </c>
      <c r="C11" s="363" t="s">
        <v>733</v>
      </c>
      <c r="D11" s="364" t="s">
        <v>731</v>
      </c>
      <c r="E11" s="365" t="s">
        <v>742</v>
      </c>
      <c r="F11" s="366" t="s">
        <v>735</v>
      </c>
      <c r="G11" s="372" t="s">
        <v>742</v>
      </c>
      <c r="H11" s="366" t="s">
        <v>730</v>
      </c>
      <c r="I11" s="368" t="s">
        <v>622</v>
      </c>
      <c r="J11" s="368" t="s">
        <v>622</v>
      </c>
      <c r="K11" s="368" t="s">
        <v>622</v>
      </c>
      <c r="L11" s="368" t="s">
        <v>622</v>
      </c>
    </row>
    <row r="12" customFormat="false" ht="19.5" hidden="false" customHeight="true" outlineLevel="0" collapsed="false">
      <c r="A12" s="370" t="n">
        <v>6</v>
      </c>
      <c r="B12" s="371" t="s">
        <v>742</v>
      </c>
      <c r="C12" s="363" t="s">
        <v>730</v>
      </c>
      <c r="D12" s="364" t="s">
        <v>731</v>
      </c>
      <c r="E12" s="365" t="s">
        <v>742</v>
      </c>
      <c r="F12" s="366" t="s">
        <v>732</v>
      </c>
      <c r="G12" s="372" t="s">
        <v>742</v>
      </c>
      <c r="H12" s="366" t="s">
        <v>733</v>
      </c>
      <c r="I12" s="368" t="s">
        <v>622</v>
      </c>
      <c r="J12" s="368" t="s">
        <v>622</v>
      </c>
      <c r="K12" s="368" t="s">
        <v>622</v>
      </c>
      <c r="L12" s="368" t="s">
        <v>622</v>
      </c>
    </row>
    <row r="13" customFormat="false" ht="19.5" hidden="false" customHeight="true" outlineLevel="0" collapsed="false">
      <c r="A13" s="370" t="n">
        <v>7</v>
      </c>
      <c r="B13" s="371" t="s">
        <v>742</v>
      </c>
      <c r="C13" s="363" t="s">
        <v>733</v>
      </c>
      <c r="D13" s="364" t="s">
        <v>731</v>
      </c>
      <c r="E13" s="365" t="s">
        <v>743</v>
      </c>
      <c r="F13" s="366" t="s">
        <v>735</v>
      </c>
      <c r="G13" s="372" t="s">
        <v>743</v>
      </c>
      <c r="H13" s="366" t="s">
        <v>730</v>
      </c>
      <c r="I13" s="368" t="s">
        <v>622</v>
      </c>
      <c r="J13" s="368" t="s">
        <v>622</v>
      </c>
      <c r="K13" s="368" t="s">
        <v>744</v>
      </c>
      <c r="L13" s="368" t="s">
        <v>744</v>
      </c>
    </row>
    <row r="14" customFormat="false" ht="19.5" hidden="false" customHeight="true" outlineLevel="0" collapsed="false">
      <c r="A14" s="370" t="n">
        <v>8</v>
      </c>
      <c r="B14" s="371" t="s">
        <v>743</v>
      </c>
      <c r="C14" s="363" t="s">
        <v>730</v>
      </c>
      <c r="D14" s="364" t="s">
        <v>731</v>
      </c>
      <c r="E14" s="365" t="s">
        <v>743</v>
      </c>
      <c r="F14" s="366" t="s">
        <v>732</v>
      </c>
      <c r="G14" s="372" t="s">
        <v>743</v>
      </c>
      <c r="H14" s="366" t="s">
        <v>733</v>
      </c>
      <c r="I14" s="368" t="s">
        <v>622</v>
      </c>
      <c r="J14" s="368" t="s">
        <v>622</v>
      </c>
      <c r="K14" s="368" t="s">
        <v>622</v>
      </c>
      <c r="L14" s="368" t="s">
        <v>622</v>
      </c>
    </row>
    <row r="15" customFormat="false" ht="19.5" hidden="false" customHeight="true" outlineLevel="0" collapsed="false">
      <c r="A15" s="370" t="n">
        <v>9</v>
      </c>
      <c r="B15" s="371" t="s">
        <v>743</v>
      </c>
      <c r="C15" s="363" t="s">
        <v>733</v>
      </c>
      <c r="D15" s="364" t="s">
        <v>731</v>
      </c>
      <c r="E15" s="365" t="s">
        <v>745</v>
      </c>
      <c r="F15" s="366" t="s">
        <v>735</v>
      </c>
      <c r="G15" s="372" t="s">
        <v>745</v>
      </c>
      <c r="H15" s="366" t="s">
        <v>730</v>
      </c>
      <c r="I15" s="368" t="s">
        <v>622</v>
      </c>
      <c r="J15" s="368" t="s">
        <v>622</v>
      </c>
      <c r="K15" s="368" t="s">
        <v>622</v>
      </c>
      <c r="L15" s="368" t="s">
        <v>622</v>
      </c>
    </row>
    <row r="16" customFormat="false" ht="19.5" hidden="false" customHeight="true" outlineLevel="0" collapsed="false">
      <c r="A16" s="370" t="n">
        <v>10</v>
      </c>
      <c r="B16" s="371" t="s">
        <v>745</v>
      </c>
      <c r="C16" s="363" t="s">
        <v>730</v>
      </c>
      <c r="D16" s="364" t="s">
        <v>731</v>
      </c>
      <c r="E16" s="365" t="s">
        <v>745</v>
      </c>
      <c r="F16" s="366" t="s">
        <v>732</v>
      </c>
      <c r="G16" s="372" t="s">
        <v>745</v>
      </c>
      <c r="H16" s="366" t="s">
        <v>733</v>
      </c>
      <c r="I16" s="368" t="s">
        <v>622</v>
      </c>
      <c r="J16" s="368" t="s">
        <v>744</v>
      </c>
      <c r="K16" s="368" t="s">
        <v>622</v>
      </c>
      <c r="L16" s="368" t="s">
        <v>622</v>
      </c>
    </row>
    <row r="17" customFormat="false" ht="19.5" hidden="false" customHeight="true" outlineLevel="0" collapsed="false">
      <c r="A17" s="370" t="n">
        <v>11</v>
      </c>
      <c r="B17" s="371" t="s">
        <v>745</v>
      </c>
      <c r="C17" s="363" t="s">
        <v>733</v>
      </c>
      <c r="D17" s="364" t="s">
        <v>731</v>
      </c>
      <c r="E17" s="365" t="s">
        <v>746</v>
      </c>
      <c r="F17" s="366" t="s">
        <v>735</v>
      </c>
      <c r="G17" s="372" t="s">
        <v>746</v>
      </c>
      <c r="H17" s="366" t="s">
        <v>730</v>
      </c>
      <c r="I17" s="368" t="s">
        <v>622</v>
      </c>
      <c r="J17" s="368" t="s">
        <v>622</v>
      </c>
      <c r="K17" s="368" t="s">
        <v>622</v>
      </c>
      <c r="L17" s="368" t="s">
        <v>622</v>
      </c>
    </row>
    <row r="18" customFormat="false" ht="19.5" hidden="false" customHeight="true" outlineLevel="0" collapsed="false">
      <c r="A18" s="370" t="n">
        <v>12</v>
      </c>
      <c r="B18" s="371" t="s">
        <v>746</v>
      </c>
      <c r="C18" s="363" t="s">
        <v>730</v>
      </c>
      <c r="D18" s="364" t="s">
        <v>731</v>
      </c>
      <c r="E18" s="365" t="s">
        <v>746</v>
      </c>
      <c r="F18" s="366" t="s">
        <v>732</v>
      </c>
      <c r="G18" s="372" t="s">
        <v>746</v>
      </c>
      <c r="H18" s="366" t="s">
        <v>733</v>
      </c>
      <c r="I18" s="368" t="s">
        <v>622</v>
      </c>
      <c r="J18" s="368" t="s">
        <v>622</v>
      </c>
      <c r="K18" s="368" t="s">
        <v>622</v>
      </c>
      <c r="L18" s="368" t="s">
        <v>622</v>
      </c>
    </row>
    <row r="19" customFormat="false" ht="19.5" hidden="false" customHeight="true" outlineLevel="0" collapsed="false">
      <c r="A19" s="370" t="n">
        <v>13</v>
      </c>
      <c r="B19" s="371" t="s">
        <v>746</v>
      </c>
      <c r="C19" s="363" t="s">
        <v>733</v>
      </c>
      <c r="D19" s="364" t="s">
        <v>731</v>
      </c>
      <c r="E19" s="365" t="s">
        <v>747</v>
      </c>
      <c r="F19" s="366" t="s">
        <v>735</v>
      </c>
      <c r="G19" s="372" t="s">
        <v>747</v>
      </c>
      <c r="H19" s="366" t="s">
        <v>730</v>
      </c>
      <c r="I19" s="368" t="s">
        <v>622</v>
      </c>
      <c r="J19" s="368" t="s">
        <v>622</v>
      </c>
      <c r="K19" s="368" t="s">
        <v>622</v>
      </c>
      <c r="L19" s="368" t="s">
        <v>622</v>
      </c>
    </row>
    <row r="20" customFormat="false" ht="19.5" hidden="false" customHeight="true" outlineLevel="0" collapsed="false">
      <c r="A20" s="370" t="n">
        <v>14</v>
      </c>
      <c r="B20" s="371" t="s">
        <v>747</v>
      </c>
      <c r="C20" s="363" t="s">
        <v>730</v>
      </c>
      <c r="D20" s="364" t="s">
        <v>731</v>
      </c>
      <c r="E20" s="365" t="s">
        <v>747</v>
      </c>
      <c r="F20" s="366" t="s">
        <v>732</v>
      </c>
      <c r="G20" s="372" t="s">
        <v>747</v>
      </c>
      <c r="H20" s="366" t="s">
        <v>733</v>
      </c>
      <c r="I20" s="368" t="s">
        <v>622</v>
      </c>
      <c r="J20" s="368" t="s">
        <v>622</v>
      </c>
      <c r="K20" s="368" t="s">
        <v>622</v>
      </c>
      <c r="L20" s="368" t="s">
        <v>622</v>
      </c>
    </row>
    <row r="21" customFormat="false" ht="19.5" hidden="false" customHeight="true" outlineLevel="0" collapsed="false">
      <c r="A21" s="370" t="n">
        <v>15</v>
      </c>
      <c r="B21" s="371" t="s">
        <v>747</v>
      </c>
      <c r="C21" s="363" t="s">
        <v>733</v>
      </c>
      <c r="D21" s="364" t="s">
        <v>731</v>
      </c>
      <c r="E21" s="365" t="s">
        <v>748</v>
      </c>
      <c r="F21" s="366" t="s">
        <v>735</v>
      </c>
      <c r="G21" s="372" t="s">
        <v>748</v>
      </c>
      <c r="H21" s="366" t="s">
        <v>730</v>
      </c>
      <c r="I21" s="368" t="s">
        <v>622</v>
      </c>
      <c r="J21" s="368" t="s">
        <v>622</v>
      </c>
      <c r="K21" s="368" t="s">
        <v>622</v>
      </c>
      <c r="L21" s="368" t="s">
        <v>622</v>
      </c>
    </row>
    <row r="22" customFormat="false" ht="19.5" hidden="false" customHeight="true" outlineLevel="0" collapsed="false">
      <c r="A22" s="370" t="n">
        <v>16</v>
      </c>
      <c r="B22" s="371" t="s">
        <v>748</v>
      </c>
      <c r="C22" s="363" t="s">
        <v>730</v>
      </c>
      <c r="D22" s="364" t="s">
        <v>731</v>
      </c>
      <c r="E22" s="365" t="s">
        <v>748</v>
      </c>
      <c r="F22" s="366" t="s">
        <v>732</v>
      </c>
      <c r="G22" s="372" t="s">
        <v>748</v>
      </c>
      <c r="H22" s="366" t="s">
        <v>733</v>
      </c>
      <c r="I22" s="368" t="s">
        <v>622</v>
      </c>
      <c r="J22" s="368" t="s">
        <v>622</v>
      </c>
      <c r="K22" s="368" t="s">
        <v>622</v>
      </c>
      <c r="L22" s="368" t="s">
        <v>622</v>
      </c>
    </row>
    <row r="23" customFormat="false" ht="19.5" hidden="false" customHeight="true" outlineLevel="0" collapsed="false">
      <c r="A23" s="370" t="n">
        <v>17</v>
      </c>
      <c r="B23" s="371" t="s">
        <v>748</v>
      </c>
      <c r="C23" s="363" t="s">
        <v>733</v>
      </c>
      <c r="D23" s="364" t="s">
        <v>731</v>
      </c>
      <c r="E23" s="365" t="s">
        <v>749</v>
      </c>
      <c r="F23" s="366" t="s">
        <v>735</v>
      </c>
      <c r="G23" s="372" t="s">
        <v>749</v>
      </c>
      <c r="H23" s="366" t="s">
        <v>730</v>
      </c>
      <c r="I23" s="368" t="s">
        <v>622</v>
      </c>
      <c r="J23" s="368" t="s">
        <v>622</v>
      </c>
      <c r="K23" s="368" t="s">
        <v>622</v>
      </c>
      <c r="L23" s="368" t="s">
        <v>622</v>
      </c>
    </row>
    <row r="24" customFormat="false" ht="19.5" hidden="false" customHeight="true" outlineLevel="0" collapsed="false">
      <c r="A24" s="370" t="n">
        <v>18</v>
      </c>
      <c r="B24" s="371" t="s">
        <v>749</v>
      </c>
      <c r="C24" s="363" t="s">
        <v>730</v>
      </c>
      <c r="D24" s="364" t="s">
        <v>731</v>
      </c>
      <c r="E24" s="365" t="s">
        <v>749</v>
      </c>
      <c r="F24" s="366" t="s">
        <v>732</v>
      </c>
      <c r="G24" s="372" t="s">
        <v>749</v>
      </c>
      <c r="H24" s="366" t="s">
        <v>733</v>
      </c>
      <c r="I24" s="368" t="s">
        <v>622</v>
      </c>
      <c r="J24" s="368" t="s">
        <v>622</v>
      </c>
      <c r="K24" s="368" t="s">
        <v>622</v>
      </c>
      <c r="L24" s="368" t="s">
        <v>622</v>
      </c>
    </row>
    <row r="25" customFormat="false" ht="19.5" hidden="false" customHeight="true" outlineLevel="0" collapsed="false">
      <c r="A25" s="370" t="n">
        <v>19</v>
      </c>
      <c r="B25" s="371" t="s">
        <v>749</v>
      </c>
      <c r="C25" s="363" t="s">
        <v>733</v>
      </c>
      <c r="D25" s="364" t="s">
        <v>731</v>
      </c>
      <c r="E25" s="365" t="s">
        <v>750</v>
      </c>
      <c r="F25" s="366" t="s">
        <v>735</v>
      </c>
      <c r="G25" s="372" t="s">
        <v>750</v>
      </c>
      <c r="H25" s="366" t="s">
        <v>730</v>
      </c>
      <c r="I25" s="368" t="s">
        <v>622</v>
      </c>
      <c r="J25" s="368" t="s">
        <v>622</v>
      </c>
      <c r="K25" s="368" t="s">
        <v>622</v>
      </c>
      <c r="L25" s="368" t="s">
        <v>622</v>
      </c>
    </row>
    <row r="26" customFormat="false" ht="19.5" hidden="false" customHeight="true" outlineLevel="0" collapsed="false">
      <c r="A26" s="370" t="n">
        <v>20</v>
      </c>
      <c r="B26" s="371" t="s">
        <v>750</v>
      </c>
      <c r="C26" s="363" t="s">
        <v>730</v>
      </c>
      <c r="D26" s="364" t="s">
        <v>731</v>
      </c>
      <c r="E26" s="365" t="s">
        <v>750</v>
      </c>
      <c r="F26" s="366" t="s">
        <v>732</v>
      </c>
      <c r="G26" s="372" t="s">
        <v>750</v>
      </c>
      <c r="H26" s="366" t="s">
        <v>733</v>
      </c>
      <c r="I26" s="368" t="s">
        <v>622</v>
      </c>
      <c r="J26" s="368" t="s">
        <v>622</v>
      </c>
      <c r="K26" s="368" t="s">
        <v>622</v>
      </c>
      <c r="L26" s="368" t="s">
        <v>622</v>
      </c>
    </row>
    <row r="27" customFormat="false" ht="19.5" hidden="false" customHeight="true" outlineLevel="0" collapsed="false">
      <c r="A27" s="370" t="n">
        <v>21</v>
      </c>
      <c r="B27" s="371" t="s">
        <v>750</v>
      </c>
      <c r="C27" s="363" t="s">
        <v>733</v>
      </c>
      <c r="D27" s="364" t="s">
        <v>731</v>
      </c>
      <c r="E27" s="365" t="s">
        <v>751</v>
      </c>
      <c r="F27" s="366" t="s">
        <v>735</v>
      </c>
      <c r="G27" s="372" t="s">
        <v>751</v>
      </c>
      <c r="H27" s="366" t="s">
        <v>730</v>
      </c>
      <c r="I27" s="368" t="s">
        <v>622</v>
      </c>
      <c r="J27" s="368" t="s">
        <v>622</v>
      </c>
      <c r="K27" s="368" t="s">
        <v>622</v>
      </c>
      <c r="L27" s="368" t="s">
        <v>622</v>
      </c>
    </row>
    <row r="28" customFormat="false" ht="19.5" hidden="false" customHeight="true" outlineLevel="0" collapsed="false">
      <c r="A28" s="370" t="n">
        <v>22</v>
      </c>
      <c r="B28" s="371" t="s">
        <v>751</v>
      </c>
      <c r="C28" s="363" t="s">
        <v>730</v>
      </c>
      <c r="D28" s="364" t="s">
        <v>731</v>
      </c>
      <c r="E28" s="365" t="s">
        <v>751</v>
      </c>
      <c r="F28" s="366" t="s">
        <v>732</v>
      </c>
      <c r="G28" s="372" t="s">
        <v>751</v>
      </c>
      <c r="H28" s="366" t="s">
        <v>733</v>
      </c>
      <c r="I28" s="368" t="s">
        <v>622</v>
      </c>
      <c r="J28" s="368" t="s">
        <v>622</v>
      </c>
      <c r="K28" s="368" t="s">
        <v>622</v>
      </c>
      <c r="L28" s="368" t="s">
        <v>622</v>
      </c>
    </row>
    <row r="29" customFormat="false" ht="19.5" hidden="false" customHeight="true" outlineLevel="0" collapsed="false">
      <c r="A29" s="370" t="n">
        <v>23</v>
      </c>
      <c r="B29" s="371" t="s">
        <v>751</v>
      </c>
      <c r="C29" s="363" t="s">
        <v>733</v>
      </c>
      <c r="D29" s="364" t="s">
        <v>731</v>
      </c>
      <c r="E29" s="365" t="s">
        <v>752</v>
      </c>
      <c r="F29" s="366" t="s">
        <v>735</v>
      </c>
      <c r="G29" s="372" t="s">
        <v>752</v>
      </c>
      <c r="H29" s="366" t="s">
        <v>730</v>
      </c>
      <c r="I29" s="368" t="s">
        <v>622</v>
      </c>
      <c r="J29" s="368" t="s">
        <v>622</v>
      </c>
      <c r="K29" s="368" t="s">
        <v>622</v>
      </c>
      <c r="L29" s="368" t="s">
        <v>622</v>
      </c>
    </row>
    <row r="30" customFormat="false" ht="19.5" hidden="false" customHeight="true" outlineLevel="0" collapsed="false">
      <c r="A30" s="370" t="n">
        <v>24</v>
      </c>
      <c r="B30" s="371" t="s">
        <v>752</v>
      </c>
      <c r="C30" s="363" t="s">
        <v>730</v>
      </c>
      <c r="D30" s="364" t="s">
        <v>731</v>
      </c>
      <c r="E30" s="365" t="s">
        <v>752</v>
      </c>
      <c r="F30" s="366" t="s">
        <v>732</v>
      </c>
      <c r="G30" s="372" t="s">
        <v>752</v>
      </c>
      <c r="H30" s="366" t="s">
        <v>733</v>
      </c>
      <c r="I30" s="368" t="s">
        <v>622</v>
      </c>
      <c r="J30" s="368" t="s">
        <v>622</v>
      </c>
      <c r="K30" s="368" t="s">
        <v>622</v>
      </c>
      <c r="L30" s="368" t="s">
        <v>622</v>
      </c>
    </row>
    <row r="31" customFormat="false" ht="19.5" hidden="false" customHeight="true" outlineLevel="0" collapsed="false">
      <c r="A31" s="370" t="n">
        <v>25</v>
      </c>
      <c r="B31" s="371" t="s">
        <v>752</v>
      </c>
      <c r="C31" s="363" t="s">
        <v>733</v>
      </c>
      <c r="D31" s="364" t="s">
        <v>731</v>
      </c>
      <c r="E31" s="365" t="s">
        <v>753</v>
      </c>
      <c r="F31" s="366" t="s">
        <v>735</v>
      </c>
      <c r="G31" s="372" t="s">
        <v>753</v>
      </c>
      <c r="H31" s="366" t="s">
        <v>730</v>
      </c>
      <c r="I31" s="368" t="s">
        <v>622</v>
      </c>
      <c r="J31" s="368" t="s">
        <v>622</v>
      </c>
      <c r="K31" s="368" t="s">
        <v>622</v>
      </c>
      <c r="L31" s="368" t="s">
        <v>622</v>
      </c>
    </row>
    <row r="32" customFormat="false" ht="19.5" hidden="false" customHeight="true" outlineLevel="0" collapsed="false">
      <c r="A32" s="370" t="n">
        <v>26</v>
      </c>
      <c r="B32" s="371" t="s">
        <v>753</v>
      </c>
      <c r="C32" s="363" t="s">
        <v>730</v>
      </c>
      <c r="D32" s="364" t="s">
        <v>731</v>
      </c>
      <c r="E32" s="365" t="s">
        <v>753</v>
      </c>
      <c r="F32" s="366" t="s">
        <v>732</v>
      </c>
      <c r="G32" s="372" t="s">
        <v>753</v>
      </c>
      <c r="H32" s="366" t="s">
        <v>733</v>
      </c>
      <c r="I32" s="368" t="s">
        <v>622</v>
      </c>
      <c r="J32" s="368" t="s">
        <v>622</v>
      </c>
      <c r="K32" s="368" t="s">
        <v>622</v>
      </c>
      <c r="L32" s="368" t="s">
        <v>622</v>
      </c>
    </row>
    <row r="33" customFormat="false" ht="19.5" hidden="false" customHeight="true" outlineLevel="0" collapsed="false">
      <c r="A33" s="370" t="n">
        <v>27</v>
      </c>
      <c r="B33" s="371" t="s">
        <v>753</v>
      </c>
      <c r="C33" s="363" t="s">
        <v>733</v>
      </c>
      <c r="D33" s="364" t="s">
        <v>731</v>
      </c>
      <c r="E33" s="365" t="s">
        <v>754</v>
      </c>
      <c r="F33" s="366" t="s">
        <v>735</v>
      </c>
      <c r="G33" s="372" t="s">
        <v>754</v>
      </c>
      <c r="H33" s="366" t="s">
        <v>730</v>
      </c>
      <c r="I33" s="368" t="s">
        <v>622</v>
      </c>
      <c r="J33" s="368" t="s">
        <v>622</v>
      </c>
      <c r="K33" s="368" t="s">
        <v>622</v>
      </c>
      <c r="L33" s="368" t="s">
        <v>622</v>
      </c>
    </row>
    <row r="34" customFormat="false" ht="19.5" hidden="false" customHeight="true" outlineLevel="0" collapsed="false">
      <c r="A34" s="370" t="n">
        <v>28</v>
      </c>
      <c r="B34" s="371" t="s">
        <v>754</v>
      </c>
      <c r="C34" s="363" t="s">
        <v>730</v>
      </c>
      <c r="D34" s="364" t="s">
        <v>731</v>
      </c>
      <c r="E34" s="365" t="s">
        <v>754</v>
      </c>
      <c r="F34" s="366" t="s">
        <v>732</v>
      </c>
      <c r="G34" s="372" t="s">
        <v>754</v>
      </c>
      <c r="H34" s="366" t="s">
        <v>733</v>
      </c>
      <c r="I34" s="368" t="s">
        <v>622</v>
      </c>
      <c r="J34" s="368" t="s">
        <v>622</v>
      </c>
      <c r="K34" s="368" t="s">
        <v>622</v>
      </c>
      <c r="L34" s="368" t="s">
        <v>622</v>
      </c>
    </row>
    <row r="35" customFormat="false" ht="19.5" hidden="false" customHeight="true" outlineLevel="0" collapsed="false">
      <c r="A35" s="370" t="n">
        <v>29</v>
      </c>
      <c r="B35" s="387" t="s">
        <v>754</v>
      </c>
      <c r="C35" s="388" t="s">
        <v>733</v>
      </c>
      <c r="D35" s="389" t="s">
        <v>731</v>
      </c>
      <c r="E35" s="390" t="s">
        <v>755</v>
      </c>
      <c r="F35" s="391" t="s">
        <v>735</v>
      </c>
      <c r="G35" s="392" t="s">
        <v>755</v>
      </c>
      <c r="H35" s="393" t="s">
        <v>730</v>
      </c>
      <c r="I35" s="394" t="s">
        <v>622</v>
      </c>
      <c r="J35" s="394" t="s">
        <v>622</v>
      </c>
      <c r="K35" s="394" t="s">
        <v>622</v>
      </c>
      <c r="L35" s="394" t="s">
        <v>622</v>
      </c>
    </row>
    <row r="36" customFormat="false" ht="19.5" hidden="false" customHeight="true" outlineLevel="0" collapsed="false">
      <c r="A36" s="377"/>
      <c r="B36" s="395"/>
      <c r="C36" s="396"/>
      <c r="D36" s="397"/>
      <c r="E36" s="395"/>
      <c r="F36" s="398"/>
      <c r="G36" s="379" t="s">
        <v>88</v>
      </c>
      <c r="H36" s="378"/>
      <c r="I36" s="380" t="s">
        <v>622</v>
      </c>
      <c r="J36" s="380" t="s">
        <v>622</v>
      </c>
      <c r="K36" s="380" t="s">
        <v>622</v>
      </c>
      <c r="L36" s="380" t="s">
        <v>622</v>
      </c>
    </row>
    <row r="37" customFormat="false" ht="61.5" hidden="false" customHeight="true" outlineLevel="0" collapsed="false">
      <c r="A37" s="381" t="s">
        <v>756</v>
      </c>
      <c r="B37" s="381"/>
      <c r="C37" s="381"/>
      <c r="D37" s="381"/>
      <c r="E37" s="381"/>
      <c r="F37" s="381"/>
      <c r="G37" s="381"/>
      <c r="H37" s="381"/>
      <c r="I37" s="381"/>
      <c r="J37" s="381"/>
      <c r="K37" s="381"/>
      <c r="L37" s="381"/>
    </row>
    <row r="38" customFormat="false" ht="12.75" hidden="false" customHeight="false" outlineLevel="0" collapsed="false">
      <c r="L38" s="382" t="s">
        <v>84</v>
      </c>
    </row>
  </sheetData>
  <mergeCells count="5">
    <mergeCell ref="A3:L3"/>
    <mergeCell ref="B5:F5"/>
    <mergeCell ref="G5:H5"/>
    <mergeCell ref="G6:H6"/>
    <mergeCell ref="A37:L37"/>
  </mergeCells>
  <printOptions headings="false" gridLines="false" gridLinesSet="true" horizontalCentered="false" verticalCentered="false"/>
  <pageMargins left="0.984027777777778" right="0.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42" width="3.75"/>
    <col collapsed="false" customWidth="true" hidden="false" outlineLevel="0" max="2" min="2" style="342" width="7.12"/>
    <col collapsed="false" customWidth="true" hidden="false" outlineLevel="0" max="3" min="3" style="342" width="3.49"/>
    <col collapsed="false" customWidth="true" hidden="false" outlineLevel="0" max="4" min="4" style="342" width="2.12"/>
    <col collapsed="false" customWidth="true" hidden="false" outlineLevel="0" max="5" min="5" style="342" width="7.12"/>
    <col collapsed="false" customWidth="true" hidden="false" outlineLevel="0" max="6" min="6" style="342" width="3.12"/>
    <col collapsed="false" customWidth="true" hidden="false" outlineLevel="0" max="7" min="7" style="342" width="7.12"/>
    <col collapsed="false" customWidth="true" hidden="false" outlineLevel="0" max="8" min="8" style="342" width="3.49"/>
    <col collapsed="false" customWidth="true" hidden="false" outlineLevel="0" max="12" min="9" style="342" width="11.62"/>
    <col collapsed="false" customWidth="true" hidden="false" outlineLevel="0" max="15" min="13" style="342" width="6.87"/>
    <col collapsed="false" customWidth="false" hidden="false" outlineLevel="0" max="257" min="16" style="342" width="8.99"/>
  </cols>
  <sheetData>
    <row r="1" customFormat="false" ht="11.25" hidden="false" customHeight="false" outlineLevel="0" collapsed="false">
      <c r="I1" s="343"/>
      <c r="L1" s="344" t="s">
        <v>757</v>
      </c>
      <c r="N1" s="345"/>
    </row>
    <row r="2" customFormat="false" ht="11.25" hidden="false" customHeight="false" outlineLevel="0" collapsed="false">
      <c r="N2" s="343"/>
    </row>
    <row r="3" customFormat="false" ht="19.5" hidden="false" customHeight="true" outlineLevel="0" collapsed="false">
      <c r="A3" s="346" t="s">
        <v>758</v>
      </c>
      <c r="B3" s="346"/>
      <c r="C3" s="346"/>
      <c r="D3" s="346"/>
      <c r="E3" s="346"/>
      <c r="F3" s="346"/>
      <c r="G3" s="346"/>
      <c r="H3" s="346"/>
      <c r="I3" s="346"/>
      <c r="J3" s="346"/>
      <c r="K3" s="346"/>
      <c r="L3" s="346"/>
      <c r="M3" s="347"/>
      <c r="N3" s="347"/>
      <c r="O3" s="347"/>
    </row>
    <row r="5" customFormat="false" ht="21.75" hidden="false" customHeight="true" outlineLevel="0" collapsed="false">
      <c r="A5" s="348" t="s">
        <v>721</v>
      </c>
      <c r="B5" s="349" t="s">
        <v>722</v>
      </c>
      <c r="C5" s="349"/>
      <c r="D5" s="349"/>
      <c r="E5" s="349"/>
      <c r="F5" s="349"/>
      <c r="G5" s="348" t="s">
        <v>723</v>
      </c>
      <c r="H5" s="348"/>
      <c r="I5" s="350"/>
      <c r="J5" s="351" t="s">
        <v>63</v>
      </c>
      <c r="K5" s="352"/>
      <c r="L5" s="353" t="s">
        <v>724</v>
      </c>
    </row>
    <row r="6" customFormat="false" ht="21.75" hidden="false" customHeight="true" outlineLevel="0" collapsed="false">
      <c r="A6" s="354" t="s">
        <v>725</v>
      </c>
      <c r="B6" s="355"/>
      <c r="C6" s="356"/>
      <c r="D6" s="356"/>
      <c r="E6" s="356"/>
      <c r="F6" s="357"/>
      <c r="G6" s="354" t="s">
        <v>726</v>
      </c>
      <c r="H6" s="354"/>
      <c r="I6" s="358" t="s">
        <v>727</v>
      </c>
      <c r="J6" s="359" t="s">
        <v>66</v>
      </c>
      <c r="K6" s="358" t="s">
        <v>96</v>
      </c>
      <c r="L6" s="360" t="s">
        <v>728</v>
      </c>
    </row>
    <row r="7" customFormat="false" ht="19.5" hidden="false" customHeight="true" outlineLevel="0" collapsed="false">
      <c r="A7" s="370" t="n">
        <v>1</v>
      </c>
      <c r="B7" s="371" t="s">
        <v>741</v>
      </c>
      <c r="C7" s="363" t="s">
        <v>730</v>
      </c>
      <c r="D7" s="364" t="s">
        <v>731</v>
      </c>
      <c r="E7" s="365" t="s">
        <v>741</v>
      </c>
      <c r="F7" s="366" t="s">
        <v>732</v>
      </c>
      <c r="G7" s="372" t="s">
        <v>741</v>
      </c>
      <c r="H7" s="366" t="s">
        <v>733</v>
      </c>
      <c r="I7" s="368" t="s">
        <v>622</v>
      </c>
      <c r="J7" s="368" t="s">
        <v>622</v>
      </c>
      <c r="K7" s="368" t="s">
        <v>622</v>
      </c>
      <c r="L7" s="368" t="s">
        <v>622</v>
      </c>
    </row>
    <row r="8" customFormat="false" ht="19.5" hidden="false" customHeight="true" outlineLevel="0" collapsed="false">
      <c r="A8" s="370" t="n">
        <v>2</v>
      </c>
      <c r="B8" s="371" t="s">
        <v>741</v>
      </c>
      <c r="C8" s="363" t="s">
        <v>733</v>
      </c>
      <c r="D8" s="364" t="s">
        <v>731</v>
      </c>
      <c r="E8" s="365" t="s">
        <v>742</v>
      </c>
      <c r="F8" s="366" t="s">
        <v>735</v>
      </c>
      <c r="G8" s="372" t="s">
        <v>742</v>
      </c>
      <c r="H8" s="366" t="s">
        <v>730</v>
      </c>
      <c r="I8" s="368" t="s">
        <v>622</v>
      </c>
      <c r="J8" s="368" t="s">
        <v>622</v>
      </c>
      <c r="K8" s="368" t="s">
        <v>622</v>
      </c>
      <c r="L8" s="368" t="s">
        <v>622</v>
      </c>
    </row>
    <row r="9" customFormat="false" ht="19.5" hidden="false" customHeight="true" outlineLevel="0" collapsed="false">
      <c r="A9" s="370" t="n">
        <v>3</v>
      </c>
      <c r="B9" s="371" t="s">
        <v>742</v>
      </c>
      <c r="C9" s="363" t="s">
        <v>730</v>
      </c>
      <c r="D9" s="364" t="s">
        <v>731</v>
      </c>
      <c r="E9" s="365" t="s">
        <v>742</v>
      </c>
      <c r="F9" s="366" t="s">
        <v>732</v>
      </c>
      <c r="G9" s="372" t="s">
        <v>742</v>
      </c>
      <c r="H9" s="366" t="s">
        <v>733</v>
      </c>
      <c r="I9" s="368" t="s">
        <v>622</v>
      </c>
      <c r="J9" s="368" t="s">
        <v>622</v>
      </c>
      <c r="K9" s="368" t="s">
        <v>622</v>
      </c>
      <c r="L9" s="368" t="s">
        <v>622</v>
      </c>
    </row>
    <row r="10" customFormat="false" ht="19.5" hidden="false" customHeight="true" outlineLevel="0" collapsed="false">
      <c r="A10" s="370" t="n">
        <v>4</v>
      </c>
      <c r="B10" s="371" t="s">
        <v>742</v>
      </c>
      <c r="C10" s="363" t="s">
        <v>733</v>
      </c>
      <c r="D10" s="364" t="s">
        <v>731</v>
      </c>
      <c r="E10" s="365" t="s">
        <v>743</v>
      </c>
      <c r="F10" s="366" t="s">
        <v>735</v>
      </c>
      <c r="G10" s="372" t="s">
        <v>743</v>
      </c>
      <c r="H10" s="366" t="s">
        <v>730</v>
      </c>
      <c r="I10" s="368" t="s">
        <v>622</v>
      </c>
      <c r="J10" s="368" t="s">
        <v>622</v>
      </c>
      <c r="K10" s="368" t="s">
        <v>622</v>
      </c>
      <c r="L10" s="368" t="s">
        <v>622</v>
      </c>
    </row>
    <row r="11" customFormat="false" ht="19.5" hidden="false" customHeight="true" outlineLevel="0" collapsed="false">
      <c r="A11" s="370" t="n">
        <v>5</v>
      </c>
      <c r="B11" s="371" t="s">
        <v>743</v>
      </c>
      <c r="C11" s="363" t="s">
        <v>730</v>
      </c>
      <c r="D11" s="364" t="s">
        <v>731</v>
      </c>
      <c r="E11" s="365" t="s">
        <v>743</v>
      </c>
      <c r="F11" s="366" t="s">
        <v>732</v>
      </c>
      <c r="G11" s="372" t="s">
        <v>743</v>
      </c>
      <c r="H11" s="366" t="s">
        <v>733</v>
      </c>
      <c r="I11" s="368" t="s">
        <v>622</v>
      </c>
      <c r="J11" s="368" t="s">
        <v>622</v>
      </c>
      <c r="K11" s="368" t="s">
        <v>744</v>
      </c>
      <c r="L11" s="368" t="s">
        <v>622</v>
      </c>
    </row>
    <row r="12" customFormat="false" ht="19.5" hidden="false" customHeight="true" outlineLevel="0" collapsed="false">
      <c r="A12" s="370" t="n">
        <v>6</v>
      </c>
      <c r="B12" s="371" t="s">
        <v>743</v>
      </c>
      <c r="C12" s="363" t="s">
        <v>733</v>
      </c>
      <c r="D12" s="364" t="s">
        <v>731</v>
      </c>
      <c r="E12" s="365" t="s">
        <v>745</v>
      </c>
      <c r="F12" s="366" t="s">
        <v>735</v>
      </c>
      <c r="G12" s="372" t="s">
        <v>745</v>
      </c>
      <c r="H12" s="366" t="s">
        <v>730</v>
      </c>
      <c r="I12" s="368" t="s">
        <v>622</v>
      </c>
      <c r="J12" s="368" t="s">
        <v>622</v>
      </c>
      <c r="K12" s="368" t="s">
        <v>622</v>
      </c>
      <c r="L12" s="368" t="s">
        <v>744</v>
      </c>
    </row>
    <row r="13" customFormat="false" ht="19.5" hidden="false" customHeight="true" outlineLevel="0" collapsed="false">
      <c r="A13" s="370" t="n">
        <v>7</v>
      </c>
      <c r="B13" s="371" t="s">
        <v>745</v>
      </c>
      <c r="C13" s="363" t="s">
        <v>730</v>
      </c>
      <c r="D13" s="364" t="s">
        <v>731</v>
      </c>
      <c r="E13" s="365" t="s">
        <v>745</v>
      </c>
      <c r="F13" s="366" t="s">
        <v>732</v>
      </c>
      <c r="G13" s="372" t="s">
        <v>745</v>
      </c>
      <c r="H13" s="366" t="s">
        <v>733</v>
      </c>
      <c r="I13" s="368" t="s">
        <v>622</v>
      </c>
      <c r="J13" s="368" t="s">
        <v>622</v>
      </c>
      <c r="K13" s="368" t="s">
        <v>622</v>
      </c>
      <c r="L13" s="368" t="s">
        <v>622</v>
      </c>
    </row>
    <row r="14" customFormat="false" ht="19.5" hidden="false" customHeight="true" outlineLevel="0" collapsed="false">
      <c r="A14" s="370" t="n">
        <v>8</v>
      </c>
      <c r="B14" s="371" t="s">
        <v>745</v>
      </c>
      <c r="C14" s="363" t="s">
        <v>733</v>
      </c>
      <c r="D14" s="364" t="s">
        <v>731</v>
      </c>
      <c r="E14" s="365" t="s">
        <v>746</v>
      </c>
      <c r="F14" s="366" t="s">
        <v>735</v>
      </c>
      <c r="G14" s="372" t="s">
        <v>746</v>
      </c>
      <c r="H14" s="366" t="s">
        <v>730</v>
      </c>
      <c r="I14" s="368" t="s">
        <v>622</v>
      </c>
      <c r="J14" s="368" t="s">
        <v>744</v>
      </c>
      <c r="K14" s="368" t="s">
        <v>622</v>
      </c>
      <c r="L14" s="368" t="s">
        <v>622</v>
      </c>
    </row>
    <row r="15" customFormat="false" ht="19.5" hidden="false" customHeight="true" outlineLevel="0" collapsed="false">
      <c r="A15" s="370" t="n">
        <v>9</v>
      </c>
      <c r="B15" s="371" t="s">
        <v>746</v>
      </c>
      <c r="C15" s="363" t="s">
        <v>730</v>
      </c>
      <c r="D15" s="364" t="s">
        <v>731</v>
      </c>
      <c r="E15" s="365" t="s">
        <v>746</v>
      </c>
      <c r="F15" s="366" t="s">
        <v>732</v>
      </c>
      <c r="G15" s="372" t="s">
        <v>746</v>
      </c>
      <c r="H15" s="366" t="s">
        <v>733</v>
      </c>
      <c r="I15" s="368" t="s">
        <v>622</v>
      </c>
      <c r="J15" s="368" t="s">
        <v>622</v>
      </c>
      <c r="K15" s="368" t="s">
        <v>622</v>
      </c>
      <c r="L15" s="368" t="s">
        <v>622</v>
      </c>
    </row>
    <row r="16" customFormat="false" ht="19.5" hidden="false" customHeight="true" outlineLevel="0" collapsed="false">
      <c r="A16" s="370" t="n">
        <v>10</v>
      </c>
      <c r="B16" s="371" t="s">
        <v>746</v>
      </c>
      <c r="C16" s="363" t="s">
        <v>733</v>
      </c>
      <c r="D16" s="364" t="s">
        <v>731</v>
      </c>
      <c r="E16" s="365" t="s">
        <v>747</v>
      </c>
      <c r="F16" s="366" t="s">
        <v>735</v>
      </c>
      <c r="G16" s="372" t="s">
        <v>747</v>
      </c>
      <c r="H16" s="366" t="s">
        <v>730</v>
      </c>
      <c r="I16" s="368" t="s">
        <v>622</v>
      </c>
      <c r="J16" s="368" t="s">
        <v>622</v>
      </c>
      <c r="K16" s="368" t="s">
        <v>622</v>
      </c>
      <c r="L16" s="368" t="s">
        <v>622</v>
      </c>
    </row>
    <row r="17" customFormat="false" ht="19.5" hidden="false" customHeight="true" outlineLevel="0" collapsed="false">
      <c r="A17" s="370" t="n">
        <v>11</v>
      </c>
      <c r="B17" s="371" t="s">
        <v>747</v>
      </c>
      <c r="C17" s="363" t="s">
        <v>730</v>
      </c>
      <c r="D17" s="364" t="s">
        <v>731</v>
      </c>
      <c r="E17" s="365" t="s">
        <v>747</v>
      </c>
      <c r="F17" s="366" t="s">
        <v>732</v>
      </c>
      <c r="G17" s="372" t="s">
        <v>747</v>
      </c>
      <c r="H17" s="366" t="s">
        <v>733</v>
      </c>
      <c r="I17" s="368" t="s">
        <v>622</v>
      </c>
      <c r="J17" s="368" t="s">
        <v>622</v>
      </c>
      <c r="K17" s="368" t="s">
        <v>622</v>
      </c>
      <c r="L17" s="368" t="s">
        <v>622</v>
      </c>
    </row>
    <row r="18" customFormat="false" ht="19.5" hidden="false" customHeight="true" outlineLevel="0" collapsed="false">
      <c r="A18" s="370" t="n">
        <v>12</v>
      </c>
      <c r="B18" s="371" t="s">
        <v>747</v>
      </c>
      <c r="C18" s="363" t="s">
        <v>733</v>
      </c>
      <c r="D18" s="364" t="s">
        <v>731</v>
      </c>
      <c r="E18" s="365" t="s">
        <v>748</v>
      </c>
      <c r="F18" s="366" t="s">
        <v>735</v>
      </c>
      <c r="G18" s="372" t="s">
        <v>748</v>
      </c>
      <c r="H18" s="366" t="s">
        <v>730</v>
      </c>
      <c r="I18" s="368" t="s">
        <v>622</v>
      </c>
      <c r="J18" s="368" t="s">
        <v>622</v>
      </c>
      <c r="K18" s="368" t="s">
        <v>622</v>
      </c>
      <c r="L18" s="368" t="s">
        <v>622</v>
      </c>
    </row>
    <row r="19" customFormat="false" ht="19.5" hidden="false" customHeight="true" outlineLevel="0" collapsed="false">
      <c r="A19" s="370" t="n">
        <v>13</v>
      </c>
      <c r="B19" s="371" t="s">
        <v>748</v>
      </c>
      <c r="C19" s="363" t="s">
        <v>730</v>
      </c>
      <c r="D19" s="364" t="s">
        <v>731</v>
      </c>
      <c r="E19" s="365" t="s">
        <v>748</v>
      </c>
      <c r="F19" s="366" t="s">
        <v>732</v>
      </c>
      <c r="G19" s="372" t="s">
        <v>748</v>
      </c>
      <c r="H19" s="366" t="s">
        <v>733</v>
      </c>
      <c r="I19" s="368" t="s">
        <v>622</v>
      </c>
      <c r="J19" s="368" t="s">
        <v>622</v>
      </c>
      <c r="K19" s="368" t="s">
        <v>622</v>
      </c>
      <c r="L19" s="368" t="s">
        <v>622</v>
      </c>
    </row>
    <row r="20" customFormat="false" ht="19.5" hidden="false" customHeight="true" outlineLevel="0" collapsed="false">
      <c r="A20" s="370" t="n">
        <v>14</v>
      </c>
      <c r="B20" s="371" t="s">
        <v>748</v>
      </c>
      <c r="C20" s="363" t="s">
        <v>733</v>
      </c>
      <c r="D20" s="364" t="s">
        <v>731</v>
      </c>
      <c r="E20" s="365" t="s">
        <v>749</v>
      </c>
      <c r="F20" s="366" t="s">
        <v>735</v>
      </c>
      <c r="G20" s="372" t="s">
        <v>749</v>
      </c>
      <c r="H20" s="366" t="s">
        <v>730</v>
      </c>
      <c r="I20" s="368" t="s">
        <v>622</v>
      </c>
      <c r="J20" s="368" t="s">
        <v>622</v>
      </c>
      <c r="K20" s="368" t="s">
        <v>622</v>
      </c>
      <c r="L20" s="368" t="s">
        <v>622</v>
      </c>
    </row>
    <row r="21" customFormat="false" ht="19.5" hidden="false" customHeight="true" outlineLevel="0" collapsed="false">
      <c r="A21" s="370" t="n">
        <v>15</v>
      </c>
      <c r="B21" s="371" t="s">
        <v>749</v>
      </c>
      <c r="C21" s="363" t="s">
        <v>730</v>
      </c>
      <c r="D21" s="364" t="s">
        <v>731</v>
      </c>
      <c r="E21" s="365" t="s">
        <v>749</v>
      </c>
      <c r="F21" s="366" t="s">
        <v>732</v>
      </c>
      <c r="G21" s="372" t="s">
        <v>749</v>
      </c>
      <c r="H21" s="366" t="s">
        <v>733</v>
      </c>
      <c r="I21" s="368" t="s">
        <v>622</v>
      </c>
      <c r="J21" s="368" t="s">
        <v>622</v>
      </c>
      <c r="K21" s="368" t="s">
        <v>622</v>
      </c>
      <c r="L21" s="368" t="s">
        <v>622</v>
      </c>
    </row>
    <row r="22" customFormat="false" ht="19.5" hidden="false" customHeight="true" outlineLevel="0" collapsed="false">
      <c r="A22" s="370" t="n">
        <v>16</v>
      </c>
      <c r="B22" s="371" t="s">
        <v>749</v>
      </c>
      <c r="C22" s="363" t="s">
        <v>733</v>
      </c>
      <c r="D22" s="364" t="s">
        <v>731</v>
      </c>
      <c r="E22" s="365" t="s">
        <v>750</v>
      </c>
      <c r="F22" s="366" t="s">
        <v>735</v>
      </c>
      <c r="G22" s="372" t="s">
        <v>750</v>
      </c>
      <c r="H22" s="366" t="s">
        <v>730</v>
      </c>
      <c r="I22" s="368" t="s">
        <v>622</v>
      </c>
      <c r="J22" s="368" t="s">
        <v>622</v>
      </c>
      <c r="K22" s="368" t="s">
        <v>622</v>
      </c>
      <c r="L22" s="368" t="s">
        <v>622</v>
      </c>
    </row>
    <row r="23" customFormat="false" ht="19.5" hidden="false" customHeight="true" outlineLevel="0" collapsed="false">
      <c r="A23" s="370" t="n">
        <v>17</v>
      </c>
      <c r="B23" s="371" t="s">
        <v>750</v>
      </c>
      <c r="C23" s="363" t="s">
        <v>730</v>
      </c>
      <c r="D23" s="364" t="s">
        <v>731</v>
      </c>
      <c r="E23" s="365" t="s">
        <v>750</v>
      </c>
      <c r="F23" s="366" t="s">
        <v>732</v>
      </c>
      <c r="G23" s="372" t="s">
        <v>750</v>
      </c>
      <c r="H23" s="366" t="s">
        <v>733</v>
      </c>
      <c r="I23" s="368" t="s">
        <v>622</v>
      </c>
      <c r="J23" s="368" t="s">
        <v>622</v>
      </c>
      <c r="K23" s="368" t="s">
        <v>622</v>
      </c>
      <c r="L23" s="368" t="s">
        <v>622</v>
      </c>
    </row>
    <row r="24" customFormat="false" ht="19.5" hidden="false" customHeight="true" outlineLevel="0" collapsed="false">
      <c r="A24" s="370" t="n">
        <v>18</v>
      </c>
      <c r="B24" s="371" t="s">
        <v>750</v>
      </c>
      <c r="C24" s="363" t="s">
        <v>733</v>
      </c>
      <c r="D24" s="364" t="s">
        <v>731</v>
      </c>
      <c r="E24" s="365" t="s">
        <v>751</v>
      </c>
      <c r="F24" s="366" t="s">
        <v>735</v>
      </c>
      <c r="G24" s="372" t="s">
        <v>751</v>
      </c>
      <c r="H24" s="366" t="s">
        <v>730</v>
      </c>
      <c r="I24" s="368" t="s">
        <v>622</v>
      </c>
      <c r="J24" s="368" t="s">
        <v>622</v>
      </c>
      <c r="K24" s="368" t="s">
        <v>622</v>
      </c>
      <c r="L24" s="368" t="s">
        <v>622</v>
      </c>
    </row>
    <row r="25" customFormat="false" ht="19.5" hidden="false" customHeight="true" outlineLevel="0" collapsed="false">
      <c r="A25" s="370" t="n">
        <v>19</v>
      </c>
      <c r="B25" s="371" t="s">
        <v>751</v>
      </c>
      <c r="C25" s="363" t="s">
        <v>730</v>
      </c>
      <c r="D25" s="364" t="s">
        <v>731</v>
      </c>
      <c r="E25" s="365" t="s">
        <v>751</v>
      </c>
      <c r="F25" s="366" t="s">
        <v>732</v>
      </c>
      <c r="G25" s="372" t="s">
        <v>751</v>
      </c>
      <c r="H25" s="366" t="s">
        <v>733</v>
      </c>
      <c r="I25" s="368" t="s">
        <v>622</v>
      </c>
      <c r="J25" s="368" t="s">
        <v>622</v>
      </c>
      <c r="K25" s="368" t="s">
        <v>622</v>
      </c>
      <c r="L25" s="368" t="s">
        <v>622</v>
      </c>
    </row>
    <row r="26" customFormat="false" ht="19.5" hidden="false" customHeight="true" outlineLevel="0" collapsed="false">
      <c r="A26" s="370" t="n">
        <v>20</v>
      </c>
      <c r="B26" s="371" t="s">
        <v>751</v>
      </c>
      <c r="C26" s="363" t="s">
        <v>733</v>
      </c>
      <c r="D26" s="364" t="s">
        <v>731</v>
      </c>
      <c r="E26" s="365" t="s">
        <v>752</v>
      </c>
      <c r="F26" s="366" t="s">
        <v>735</v>
      </c>
      <c r="G26" s="372" t="s">
        <v>752</v>
      </c>
      <c r="H26" s="366" t="s">
        <v>730</v>
      </c>
      <c r="I26" s="368" t="s">
        <v>622</v>
      </c>
      <c r="J26" s="368" t="s">
        <v>622</v>
      </c>
      <c r="K26" s="368" t="s">
        <v>622</v>
      </c>
      <c r="L26" s="368" t="s">
        <v>622</v>
      </c>
    </row>
    <row r="27" customFormat="false" ht="19.5" hidden="false" customHeight="true" outlineLevel="0" collapsed="false">
      <c r="A27" s="370" t="n">
        <v>21</v>
      </c>
      <c r="B27" s="371" t="s">
        <v>752</v>
      </c>
      <c r="C27" s="363" t="s">
        <v>730</v>
      </c>
      <c r="D27" s="364" t="s">
        <v>731</v>
      </c>
      <c r="E27" s="365" t="s">
        <v>752</v>
      </c>
      <c r="F27" s="366" t="s">
        <v>732</v>
      </c>
      <c r="G27" s="372" t="s">
        <v>752</v>
      </c>
      <c r="H27" s="366" t="s">
        <v>733</v>
      </c>
      <c r="I27" s="368" t="s">
        <v>622</v>
      </c>
      <c r="J27" s="368" t="s">
        <v>622</v>
      </c>
      <c r="K27" s="368" t="s">
        <v>622</v>
      </c>
      <c r="L27" s="368" t="s">
        <v>622</v>
      </c>
    </row>
    <row r="28" customFormat="false" ht="19.5" hidden="false" customHeight="true" outlineLevel="0" collapsed="false">
      <c r="A28" s="370" t="n">
        <v>22</v>
      </c>
      <c r="B28" s="371" t="s">
        <v>752</v>
      </c>
      <c r="C28" s="363" t="s">
        <v>733</v>
      </c>
      <c r="D28" s="364" t="s">
        <v>731</v>
      </c>
      <c r="E28" s="365" t="s">
        <v>753</v>
      </c>
      <c r="F28" s="366" t="s">
        <v>735</v>
      </c>
      <c r="G28" s="372" t="s">
        <v>753</v>
      </c>
      <c r="H28" s="366" t="s">
        <v>730</v>
      </c>
      <c r="I28" s="368" t="s">
        <v>622</v>
      </c>
      <c r="J28" s="368" t="s">
        <v>622</v>
      </c>
      <c r="K28" s="368" t="s">
        <v>622</v>
      </c>
      <c r="L28" s="368" t="s">
        <v>622</v>
      </c>
    </row>
    <row r="29" customFormat="false" ht="19.5" hidden="false" customHeight="true" outlineLevel="0" collapsed="false">
      <c r="A29" s="370" t="n">
        <v>23</v>
      </c>
      <c r="B29" s="371" t="s">
        <v>753</v>
      </c>
      <c r="C29" s="363" t="s">
        <v>730</v>
      </c>
      <c r="D29" s="364" t="s">
        <v>731</v>
      </c>
      <c r="E29" s="365" t="s">
        <v>753</v>
      </c>
      <c r="F29" s="366" t="s">
        <v>732</v>
      </c>
      <c r="G29" s="372" t="s">
        <v>753</v>
      </c>
      <c r="H29" s="366" t="s">
        <v>733</v>
      </c>
      <c r="I29" s="368" t="s">
        <v>622</v>
      </c>
      <c r="J29" s="368" t="s">
        <v>622</v>
      </c>
      <c r="K29" s="368" t="s">
        <v>622</v>
      </c>
      <c r="L29" s="368" t="s">
        <v>622</v>
      </c>
    </row>
    <row r="30" customFormat="false" ht="19.5" hidden="false" customHeight="true" outlineLevel="0" collapsed="false">
      <c r="A30" s="370" t="n">
        <v>24</v>
      </c>
      <c r="B30" s="371" t="s">
        <v>753</v>
      </c>
      <c r="C30" s="363" t="s">
        <v>733</v>
      </c>
      <c r="D30" s="364" t="s">
        <v>731</v>
      </c>
      <c r="E30" s="365" t="s">
        <v>754</v>
      </c>
      <c r="F30" s="366" t="s">
        <v>735</v>
      </c>
      <c r="G30" s="372" t="s">
        <v>754</v>
      </c>
      <c r="H30" s="366" t="s">
        <v>730</v>
      </c>
      <c r="I30" s="368" t="s">
        <v>622</v>
      </c>
      <c r="J30" s="368" t="s">
        <v>622</v>
      </c>
      <c r="K30" s="368" t="s">
        <v>622</v>
      </c>
      <c r="L30" s="368" t="s">
        <v>622</v>
      </c>
    </row>
    <row r="31" customFormat="false" ht="19.5" hidden="false" customHeight="true" outlineLevel="0" collapsed="false">
      <c r="A31" s="370" t="n">
        <v>25</v>
      </c>
      <c r="B31" s="371" t="s">
        <v>754</v>
      </c>
      <c r="C31" s="363" t="s">
        <v>730</v>
      </c>
      <c r="D31" s="364" t="s">
        <v>731</v>
      </c>
      <c r="E31" s="365" t="s">
        <v>754</v>
      </c>
      <c r="F31" s="366" t="s">
        <v>732</v>
      </c>
      <c r="G31" s="372" t="s">
        <v>754</v>
      </c>
      <c r="H31" s="366" t="s">
        <v>733</v>
      </c>
      <c r="I31" s="368" t="s">
        <v>622</v>
      </c>
      <c r="J31" s="368" t="s">
        <v>622</v>
      </c>
      <c r="K31" s="368" t="s">
        <v>622</v>
      </c>
      <c r="L31" s="368" t="s">
        <v>622</v>
      </c>
    </row>
    <row r="32" customFormat="false" ht="19.5" hidden="false" customHeight="true" outlineLevel="0" collapsed="false">
      <c r="A32" s="370" t="n">
        <v>26</v>
      </c>
      <c r="B32" s="387" t="s">
        <v>754</v>
      </c>
      <c r="C32" s="388" t="s">
        <v>733</v>
      </c>
      <c r="D32" s="389" t="s">
        <v>731</v>
      </c>
      <c r="E32" s="390" t="s">
        <v>755</v>
      </c>
      <c r="F32" s="391" t="s">
        <v>735</v>
      </c>
      <c r="G32" s="392" t="s">
        <v>755</v>
      </c>
      <c r="H32" s="393" t="s">
        <v>730</v>
      </c>
      <c r="I32" s="368" t="s">
        <v>622</v>
      </c>
      <c r="J32" s="368" t="s">
        <v>622</v>
      </c>
      <c r="K32" s="368" t="s">
        <v>622</v>
      </c>
      <c r="L32" s="368" t="s">
        <v>622</v>
      </c>
    </row>
    <row r="33" customFormat="false" ht="19.5" hidden="false" customHeight="true" outlineLevel="0" collapsed="false">
      <c r="A33" s="377"/>
      <c r="B33" s="399"/>
      <c r="C33" s="399"/>
      <c r="D33" s="399"/>
      <c r="E33" s="399"/>
      <c r="F33" s="399"/>
      <c r="G33" s="379" t="s">
        <v>88</v>
      </c>
      <c r="H33" s="378"/>
      <c r="I33" s="380" t="s">
        <v>622</v>
      </c>
      <c r="J33" s="380" t="s">
        <v>622</v>
      </c>
      <c r="K33" s="380" t="s">
        <v>622</v>
      </c>
      <c r="L33" s="380" t="s">
        <v>622</v>
      </c>
    </row>
    <row r="34" customFormat="false" ht="64.5" hidden="false" customHeight="true" outlineLevel="0" collapsed="false">
      <c r="A34" s="381" t="s">
        <v>756</v>
      </c>
      <c r="B34" s="381"/>
      <c r="C34" s="381"/>
      <c r="D34" s="381"/>
      <c r="E34" s="381"/>
      <c r="F34" s="381"/>
      <c r="G34" s="381"/>
      <c r="H34" s="381"/>
      <c r="I34" s="381"/>
      <c r="J34" s="381"/>
      <c r="K34" s="381"/>
      <c r="L34" s="381"/>
    </row>
    <row r="35" customFormat="false" ht="11.25" hidden="false" customHeight="false" outlineLevel="0" collapsed="false">
      <c r="L35" s="382" t="s">
        <v>84</v>
      </c>
    </row>
  </sheetData>
  <mergeCells count="5">
    <mergeCell ref="A3:L3"/>
    <mergeCell ref="B5:F5"/>
    <mergeCell ref="G5:H5"/>
    <mergeCell ref="G6:H6"/>
    <mergeCell ref="A34:L34"/>
  </mergeCells>
  <printOptions headings="false" gridLines="false" gridLinesSet="true" horizontalCentered="false" verticalCentered="false"/>
  <pageMargins left="0.984027777777778" right="0.770138888888889"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42" width="4.12"/>
    <col collapsed="false" customWidth="true" hidden="false" outlineLevel="0" max="2" min="2" style="342" width="7.62"/>
    <col collapsed="false" customWidth="true" hidden="false" outlineLevel="0" max="3" min="3" style="342" width="3.62"/>
    <col collapsed="false" customWidth="true" hidden="false" outlineLevel="0" max="4" min="4" style="342" width="2.62"/>
    <col collapsed="false" customWidth="true" hidden="false" outlineLevel="0" max="5" min="5" style="342" width="7.62"/>
    <col collapsed="false" customWidth="true" hidden="false" outlineLevel="0" max="6" min="6" style="343" width="3.62"/>
    <col collapsed="false" customWidth="true" hidden="false" outlineLevel="0" max="7" min="7" style="342" width="7.62"/>
    <col collapsed="false" customWidth="true" hidden="false" outlineLevel="0" max="8" min="8" style="342" width="3.62"/>
    <col collapsed="false" customWidth="true" hidden="false" outlineLevel="0" max="10" min="9" style="342" width="15.62"/>
    <col collapsed="false" customWidth="false" hidden="false" outlineLevel="0" max="257" min="11" style="342" width="8.99"/>
  </cols>
  <sheetData>
    <row r="1" customFormat="false" ht="11.25" hidden="false" customHeight="false" outlineLevel="0" collapsed="false">
      <c r="B1" s="343"/>
      <c r="J1" s="344" t="s">
        <v>759</v>
      </c>
    </row>
    <row r="2" customFormat="false" ht="11.25" hidden="false" customHeight="false" outlineLevel="0" collapsed="false">
      <c r="I2" s="343"/>
    </row>
    <row r="3" customFormat="false" ht="19.5" hidden="false" customHeight="true" outlineLevel="0" collapsed="false">
      <c r="A3" s="346" t="s">
        <v>760</v>
      </c>
      <c r="B3" s="346"/>
      <c r="C3" s="346"/>
      <c r="D3" s="346"/>
      <c r="E3" s="346"/>
      <c r="F3" s="346"/>
      <c r="G3" s="346"/>
      <c r="H3" s="346"/>
      <c r="I3" s="346"/>
      <c r="J3" s="346"/>
    </row>
    <row r="5" customFormat="false" ht="19.5" hidden="false" customHeight="true" outlineLevel="0" collapsed="false">
      <c r="A5" s="348" t="s">
        <v>721</v>
      </c>
      <c r="B5" s="349" t="s">
        <v>722</v>
      </c>
      <c r="C5" s="349"/>
      <c r="D5" s="349"/>
      <c r="E5" s="349"/>
      <c r="F5" s="349"/>
      <c r="G5" s="348" t="s">
        <v>723</v>
      </c>
      <c r="H5" s="348"/>
      <c r="I5" s="349" t="s">
        <v>761</v>
      </c>
      <c r="J5" s="349" t="s">
        <v>724</v>
      </c>
    </row>
    <row r="6" customFormat="false" ht="19.5" hidden="false" customHeight="true" outlineLevel="0" collapsed="false">
      <c r="A6" s="354" t="s">
        <v>725</v>
      </c>
      <c r="B6" s="355"/>
      <c r="C6" s="356"/>
      <c r="D6" s="356"/>
      <c r="E6" s="356"/>
      <c r="F6" s="357"/>
      <c r="G6" s="400" t="s">
        <v>726</v>
      </c>
      <c r="H6" s="400"/>
      <c r="I6" s="401" t="s">
        <v>762</v>
      </c>
      <c r="J6" s="401" t="s">
        <v>728</v>
      </c>
    </row>
    <row r="7" customFormat="false" ht="19.5" hidden="false" customHeight="true" outlineLevel="0" collapsed="false">
      <c r="A7" s="370" t="n">
        <v>1</v>
      </c>
      <c r="B7" s="362" t="s">
        <v>729</v>
      </c>
      <c r="C7" s="363" t="s">
        <v>730</v>
      </c>
      <c r="D7" s="364" t="s">
        <v>731</v>
      </c>
      <c r="E7" s="365" t="s">
        <v>729</v>
      </c>
      <c r="F7" s="366" t="s">
        <v>732</v>
      </c>
      <c r="G7" s="367" t="s">
        <v>729</v>
      </c>
      <c r="H7" s="366" t="s">
        <v>733</v>
      </c>
      <c r="I7" s="402" t="s">
        <v>622</v>
      </c>
      <c r="J7" s="402" t="s">
        <v>622</v>
      </c>
    </row>
    <row r="8" customFormat="false" ht="19.5" hidden="false" customHeight="true" outlineLevel="0" collapsed="false">
      <c r="A8" s="370" t="n">
        <v>2</v>
      </c>
      <c r="B8" s="371" t="s">
        <v>729</v>
      </c>
      <c r="C8" s="363" t="s">
        <v>733</v>
      </c>
      <c r="D8" s="364" t="s">
        <v>731</v>
      </c>
      <c r="E8" s="365" t="s">
        <v>734</v>
      </c>
      <c r="F8" s="366" t="s">
        <v>735</v>
      </c>
      <c r="G8" s="372" t="s">
        <v>729</v>
      </c>
      <c r="H8" s="373" t="s">
        <v>730</v>
      </c>
      <c r="I8" s="368" t="s">
        <v>622</v>
      </c>
      <c r="J8" s="368" t="s">
        <v>622</v>
      </c>
    </row>
    <row r="9" customFormat="false" ht="19.5" hidden="false" customHeight="true" outlineLevel="0" collapsed="false">
      <c r="A9" s="370" t="n">
        <v>3</v>
      </c>
      <c r="B9" s="371" t="s">
        <v>734</v>
      </c>
      <c r="C9" s="363" t="s">
        <v>730</v>
      </c>
      <c r="D9" s="364" t="s">
        <v>731</v>
      </c>
      <c r="E9" s="365" t="s">
        <v>734</v>
      </c>
      <c r="F9" s="366" t="s">
        <v>732</v>
      </c>
      <c r="G9" s="372" t="s">
        <v>734</v>
      </c>
      <c r="H9" s="366" t="s">
        <v>733</v>
      </c>
      <c r="I9" s="368" t="s">
        <v>622</v>
      </c>
      <c r="J9" s="368" t="s">
        <v>622</v>
      </c>
    </row>
    <row r="10" customFormat="false" ht="19.5" hidden="false" customHeight="true" outlineLevel="0" collapsed="false">
      <c r="A10" s="403" t="n">
        <v>4</v>
      </c>
      <c r="B10" s="387" t="s">
        <v>734</v>
      </c>
      <c r="C10" s="388" t="s">
        <v>733</v>
      </c>
      <c r="D10" s="389" t="s">
        <v>731</v>
      </c>
      <c r="E10" s="390" t="s">
        <v>736</v>
      </c>
      <c r="F10" s="391" t="s">
        <v>735</v>
      </c>
      <c r="G10" s="404" t="s">
        <v>734</v>
      </c>
      <c r="H10" s="391" t="s">
        <v>730</v>
      </c>
      <c r="I10" s="405" t="s">
        <v>622</v>
      </c>
      <c r="J10" s="368" t="s">
        <v>622</v>
      </c>
    </row>
    <row r="11" customFormat="false" ht="19.5" hidden="false" customHeight="true" outlineLevel="0" collapsed="false">
      <c r="A11" s="406"/>
      <c r="B11" s="395"/>
      <c r="C11" s="396"/>
      <c r="D11" s="397"/>
      <c r="E11" s="395"/>
      <c r="F11" s="378"/>
      <c r="G11" s="407" t="s">
        <v>88</v>
      </c>
      <c r="H11" s="396"/>
      <c r="I11" s="408" t="s">
        <v>622</v>
      </c>
      <c r="J11" s="380" t="s">
        <v>622</v>
      </c>
    </row>
    <row r="12" customFormat="false" ht="75" hidden="false" customHeight="true" outlineLevel="0" collapsed="false">
      <c r="A12" s="381" t="s">
        <v>763</v>
      </c>
      <c r="B12" s="381"/>
      <c r="C12" s="381"/>
      <c r="D12" s="381"/>
      <c r="E12" s="381"/>
      <c r="F12" s="381"/>
      <c r="G12" s="381"/>
      <c r="H12" s="381"/>
      <c r="I12" s="381"/>
      <c r="J12" s="381"/>
    </row>
    <row r="13" customFormat="false" ht="11.25" hidden="false" customHeight="false" outlineLevel="0" collapsed="false">
      <c r="J13" s="382" t="s">
        <v>84</v>
      </c>
    </row>
  </sheetData>
  <mergeCells count="5">
    <mergeCell ref="A3:J3"/>
    <mergeCell ref="B5:F5"/>
    <mergeCell ref="G5:H5"/>
    <mergeCell ref="G6:H6"/>
    <mergeCell ref="A12:J12"/>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42" width="4.12"/>
    <col collapsed="false" customWidth="true" hidden="false" outlineLevel="0" max="2" min="2" style="342" width="7.62"/>
    <col collapsed="false" customWidth="true" hidden="false" outlineLevel="0" max="3" min="3" style="342" width="4.12"/>
    <col collapsed="false" customWidth="true" hidden="false" outlineLevel="0" max="4" min="4" style="342" width="3.12"/>
    <col collapsed="false" customWidth="true" hidden="false" outlineLevel="0" max="5" min="5" style="342" width="7.62"/>
    <col collapsed="false" customWidth="true" hidden="false" outlineLevel="0" max="6" min="6" style="343" width="4.12"/>
    <col collapsed="false" customWidth="true" hidden="false" outlineLevel="0" max="7" min="7" style="342" width="7.62"/>
    <col collapsed="false" customWidth="true" hidden="false" outlineLevel="0" max="8" min="8" style="342" width="4.12"/>
    <col collapsed="false" customWidth="true" hidden="false" outlineLevel="0" max="10" min="9" style="342" width="15.62"/>
    <col collapsed="false" customWidth="false" hidden="false" outlineLevel="0" max="257" min="11" style="342" width="8.99"/>
  </cols>
  <sheetData>
    <row r="1" customFormat="false" ht="11.25" hidden="false" customHeight="false" outlineLevel="0" collapsed="false">
      <c r="B1" s="343"/>
      <c r="J1" s="344" t="s">
        <v>764</v>
      </c>
    </row>
    <row r="2" customFormat="false" ht="11.25" hidden="false" customHeight="false" outlineLevel="0" collapsed="false">
      <c r="I2" s="343"/>
    </row>
    <row r="3" customFormat="false" ht="19.5" hidden="false" customHeight="true" outlineLevel="0" collapsed="false">
      <c r="A3" s="346" t="s">
        <v>765</v>
      </c>
      <c r="B3" s="346"/>
      <c r="C3" s="346"/>
      <c r="D3" s="346"/>
      <c r="E3" s="346"/>
      <c r="F3" s="346"/>
      <c r="G3" s="346"/>
      <c r="H3" s="346"/>
      <c r="I3" s="346"/>
      <c r="J3" s="346"/>
    </row>
    <row r="5" customFormat="false" ht="19.5" hidden="false" customHeight="true" outlineLevel="0" collapsed="false">
      <c r="A5" s="348" t="s">
        <v>721</v>
      </c>
      <c r="B5" s="349" t="s">
        <v>722</v>
      </c>
      <c r="C5" s="349"/>
      <c r="D5" s="349"/>
      <c r="E5" s="349"/>
      <c r="F5" s="349"/>
      <c r="G5" s="348" t="s">
        <v>723</v>
      </c>
      <c r="H5" s="348"/>
      <c r="I5" s="349" t="s">
        <v>761</v>
      </c>
      <c r="J5" s="349" t="s">
        <v>724</v>
      </c>
    </row>
    <row r="6" customFormat="false" ht="19.5" hidden="false" customHeight="true" outlineLevel="0" collapsed="false">
      <c r="A6" s="354" t="s">
        <v>725</v>
      </c>
      <c r="B6" s="355"/>
      <c r="C6" s="356"/>
      <c r="D6" s="356"/>
      <c r="E6" s="356"/>
      <c r="F6" s="357"/>
      <c r="G6" s="400" t="s">
        <v>726</v>
      </c>
      <c r="H6" s="400"/>
      <c r="I6" s="401" t="s">
        <v>762</v>
      </c>
      <c r="J6" s="401" t="s">
        <v>728</v>
      </c>
    </row>
    <row r="7" customFormat="false" ht="19.5" hidden="false" customHeight="true" outlineLevel="0" collapsed="false">
      <c r="A7" s="370" t="n">
        <v>1</v>
      </c>
      <c r="B7" s="362" t="s">
        <v>766</v>
      </c>
      <c r="C7" s="383"/>
      <c r="D7" s="384" t="s">
        <v>731</v>
      </c>
      <c r="E7" s="385" t="s">
        <v>736</v>
      </c>
      <c r="F7" s="373" t="s">
        <v>735</v>
      </c>
      <c r="G7" s="409" t="s">
        <v>736</v>
      </c>
      <c r="H7" s="383" t="s">
        <v>730</v>
      </c>
      <c r="I7" s="402" t="s">
        <v>622</v>
      </c>
      <c r="J7" s="402" t="s">
        <v>622</v>
      </c>
    </row>
    <row r="8" customFormat="false" ht="19.5" hidden="false" customHeight="true" outlineLevel="0" collapsed="false">
      <c r="A8" s="370" t="n">
        <v>2</v>
      </c>
      <c r="B8" s="371" t="s">
        <v>736</v>
      </c>
      <c r="C8" s="363" t="s">
        <v>730</v>
      </c>
      <c r="D8" s="364" t="s">
        <v>731</v>
      </c>
      <c r="E8" s="365" t="s">
        <v>736</v>
      </c>
      <c r="F8" s="366" t="s">
        <v>732</v>
      </c>
      <c r="G8" s="410" t="s">
        <v>736</v>
      </c>
      <c r="H8" s="363" t="s">
        <v>733</v>
      </c>
      <c r="I8" s="368" t="s">
        <v>622</v>
      </c>
      <c r="J8" s="368" t="s">
        <v>622</v>
      </c>
    </row>
    <row r="9" customFormat="false" ht="19.5" hidden="false" customHeight="true" outlineLevel="0" collapsed="false">
      <c r="A9" s="370" t="n">
        <v>3</v>
      </c>
      <c r="B9" s="371" t="s">
        <v>736</v>
      </c>
      <c r="C9" s="363" t="s">
        <v>733</v>
      </c>
      <c r="D9" s="364" t="s">
        <v>731</v>
      </c>
      <c r="E9" s="365" t="s">
        <v>741</v>
      </c>
      <c r="F9" s="366" t="s">
        <v>735</v>
      </c>
      <c r="G9" s="410" t="s">
        <v>741</v>
      </c>
      <c r="H9" s="363" t="s">
        <v>730</v>
      </c>
      <c r="I9" s="368" t="s">
        <v>622</v>
      </c>
      <c r="J9" s="368" t="s">
        <v>622</v>
      </c>
    </row>
    <row r="10" customFormat="false" ht="19.5" hidden="false" customHeight="true" outlineLevel="0" collapsed="false">
      <c r="A10" s="370" t="n">
        <v>4</v>
      </c>
      <c r="B10" s="371" t="s">
        <v>741</v>
      </c>
      <c r="C10" s="363" t="s">
        <v>730</v>
      </c>
      <c r="D10" s="364" t="s">
        <v>731</v>
      </c>
      <c r="E10" s="365" t="s">
        <v>741</v>
      </c>
      <c r="F10" s="366" t="s">
        <v>732</v>
      </c>
      <c r="G10" s="410" t="s">
        <v>741</v>
      </c>
      <c r="H10" s="363" t="s">
        <v>733</v>
      </c>
      <c r="I10" s="368" t="s">
        <v>622</v>
      </c>
      <c r="J10" s="368" t="s">
        <v>622</v>
      </c>
    </row>
    <row r="11" customFormat="false" ht="19.5" hidden="false" customHeight="true" outlineLevel="0" collapsed="false">
      <c r="A11" s="370" t="n">
        <v>5</v>
      </c>
      <c r="B11" s="371" t="s">
        <v>741</v>
      </c>
      <c r="C11" s="363" t="s">
        <v>733</v>
      </c>
      <c r="D11" s="364" t="s">
        <v>731</v>
      </c>
      <c r="E11" s="365" t="s">
        <v>742</v>
      </c>
      <c r="F11" s="366" t="s">
        <v>735</v>
      </c>
      <c r="G11" s="410" t="s">
        <v>742</v>
      </c>
      <c r="H11" s="363" t="s">
        <v>730</v>
      </c>
      <c r="I11" s="368" t="s">
        <v>622</v>
      </c>
      <c r="J11" s="368" t="s">
        <v>744</v>
      </c>
    </row>
    <row r="12" customFormat="false" ht="19.5" hidden="false" customHeight="true" outlineLevel="0" collapsed="false">
      <c r="A12" s="370" t="n">
        <v>6</v>
      </c>
      <c r="B12" s="371" t="s">
        <v>742</v>
      </c>
      <c r="C12" s="363" t="s">
        <v>730</v>
      </c>
      <c r="D12" s="364" t="s">
        <v>731</v>
      </c>
      <c r="E12" s="365" t="s">
        <v>742</v>
      </c>
      <c r="F12" s="366" t="s">
        <v>732</v>
      </c>
      <c r="G12" s="410" t="s">
        <v>742</v>
      </c>
      <c r="H12" s="363" t="s">
        <v>733</v>
      </c>
      <c r="I12" s="368" t="s">
        <v>622</v>
      </c>
      <c r="J12" s="368" t="s">
        <v>622</v>
      </c>
    </row>
    <row r="13" customFormat="false" ht="19.5" hidden="false" customHeight="true" outlineLevel="0" collapsed="false">
      <c r="A13" s="370" t="n">
        <v>7</v>
      </c>
      <c r="B13" s="371" t="s">
        <v>742</v>
      </c>
      <c r="C13" s="363" t="s">
        <v>733</v>
      </c>
      <c r="D13" s="364" t="s">
        <v>731</v>
      </c>
      <c r="E13" s="365" t="s">
        <v>743</v>
      </c>
      <c r="F13" s="366" t="s">
        <v>735</v>
      </c>
      <c r="G13" s="410" t="s">
        <v>743</v>
      </c>
      <c r="H13" s="363" t="s">
        <v>730</v>
      </c>
      <c r="I13" s="368" t="s">
        <v>622</v>
      </c>
      <c r="J13" s="368" t="s">
        <v>622</v>
      </c>
    </row>
    <row r="14" customFormat="false" ht="19.5" hidden="false" customHeight="true" outlineLevel="0" collapsed="false">
      <c r="A14" s="370" t="n">
        <v>8</v>
      </c>
      <c r="B14" s="371" t="s">
        <v>743</v>
      </c>
      <c r="C14" s="363" t="s">
        <v>730</v>
      </c>
      <c r="D14" s="364" t="s">
        <v>731</v>
      </c>
      <c r="E14" s="365" t="s">
        <v>743</v>
      </c>
      <c r="F14" s="366" t="s">
        <v>732</v>
      </c>
      <c r="G14" s="410" t="s">
        <v>743</v>
      </c>
      <c r="H14" s="363" t="s">
        <v>733</v>
      </c>
      <c r="I14" s="368" t="s">
        <v>622</v>
      </c>
      <c r="J14" s="368" t="s">
        <v>622</v>
      </c>
    </row>
    <row r="15" customFormat="false" ht="19.5" hidden="false" customHeight="true" outlineLevel="0" collapsed="false">
      <c r="A15" s="370" t="n">
        <v>9</v>
      </c>
      <c r="B15" s="371" t="s">
        <v>743</v>
      </c>
      <c r="C15" s="363" t="s">
        <v>733</v>
      </c>
      <c r="D15" s="364" t="s">
        <v>731</v>
      </c>
      <c r="E15" s="365" t="s">
        <v>745</v>
      </c>
      <c r="F15" s="366" t="s">
        <v>735</v>
      </c>
      <c r="G15" s="410" t="s">
        <v>745</v>
      </c>
      <c r="H15" s="363" t="s">
        <v>730</v>
      </c>
      <c r="I15" s="368" t="s">
        <v>622</v>
      </c>
      <c r="J15" s="368" t="s">
        <v>622</v>
      </c>
    </row>
    <row r="16" customFormat="false" ht="19.5" hidden="false" customHeight="true" outlineLevel="0" collapsed="false">
      <c r="A16" s="370" t="n">
        <v>10</v>
      </c>
      <c r="B16" s="371" t="s">
        <v>745</v>
      </c>
      <c r="C16" s="363" t="s">
        <v>730</v>
      </c>
      <c r="D16" s="364" t="s">
        <v>731</v>
      </c>
      <c r="E16" s="365" t="s">
        <v>745</v>
      </c>
      <c r="F16" s="366" t="s">
        <v>732</v>
      </c>
      <c r="G16" s="410" t="s">
        <v>745</v>
      </c>
      <c r="H16" s="363" t="s">
        <v>733</v>
      </c>
      <c r="I16" s="368" t="s">
        <v>622</v>
      </c>
      <c r="J16" s="368" t="s">
        <v>622</v>
      </c>
    </row>
    <row r="17" customFormat="false" ht="19.5" hidden="false" customHeight="true" outlineLevel="0" collapsed="false">
      <c r="A17" s="370" t="n">
        <v>11</v>
      </c>
      <c r="B17" s="371" t="s">
        <v>745</v>
      </c>
      <c r="C17" s="363" t="s">
        <v>733</v>
      </c>
      <c r="D17" s="364" t="s">
        <v>731</v>
      </c>
      <c r="E17" s="365" t="s">
        <v>746</v>
      </c>
      <c r="F17" s="366" t="s">
        <v>735</v>
      </c>
      <c r="G17" s="410" t="s">
        <v>746</v>
      </c>
      <c r="H17" s="363" t="s">
        <v>730</v>
      </c>
      <c r="I17" s="368" t="s">
        <v>622</v>
      </c>
      <c r="J17" s="368" t="s">
        <v>622</v>
      </c>
    </row>
    <row r="18" customFormat="false" ht="19.5" hidden="false" customHeight="true" outlineLevel="0" collapsed="false">
      <c r="A18" s="370" t="n">
        <v>12</v>
      </c>
      <c r="B18" s="371" t="s">
        <v>746</v>
      </c>
      <c r="C18" s="363" t="s">
        <v>730</v>
      </c>
      <c r="D18" s="364" t="s">
        <v>731</v>
      </c>
      <c r="E18" s="365" t="s">
        <v>746</v>
      </c>
      <c r="F18" s="366" t="s">
        <v>732</v>
      </c>
      <c r="G18" s="410" t="s">
        <v>746</v>
      </c>
      <c r="H18" s="363" t="s">
        <v>733</v>
      </c>
      <c r="I18" s="368" t="s">
        <v>622</v>
      </c>
      <c r="J18" s="368" t="s">
        <v>622</v>
      </c>
    </row>
    <row r="19" customFormat="false" ht="19.5" hidden="false" customHeight="true" outlineLevel="0" collapsed="false">
      <c r="A19" s="370" t="n">
        <v>13</v>
      </c>
      <c r="B19" s="371" t="s">
        <v>746</v>
      </c>
      <c r="C19" s="363" t="s">
        <v>733</v>
      </c>
      <c r="D19" s="364" t="s">
        <v>731</v>
      </c>
      <c r="E19" s="365" t="s">
        <v>747</v>
      </c>
      <c r="F19" s="366" t="s">
        <v>735</v>
      </c>
      <c r="G19" s="410" t="s">
        <v>747</v>
      </c>
      <c r="H19" s="363" t="s">
        <v>730</v>
      </c>
      <c r="I19" s="368" t="s">
        <v>622</v>
      </c>
      <c r="J19" s="368" t="s">
        <v>622</v>
      </c>
    </row>
    <row r="20" customFormat="false" ht="19.5" hidden="false" customHeight="true" outlineLevel="0" collapsed="false">
      <c r="A20" s="370" t="n">
        <v>14</v>
      </c>
      <c r="B20" s="371" t="s">
        <v>747</v>
      </c>
      <c r="C20" s="363" t="s">
        <v>730</v>
      </c>
      <c r="D20" s="364" t="s">
        <v>731</v>
      </c>
      <c r="E20" s="365" t="s">
        <v>747</v>
      </c>
      <c r="F20" s="366" t="s">
        <v>732</v>
      </c>
      <c r="G20" s="410" t="s">
        <v>747</v>
      </c>
      <c r="H20" s="363" t="s">
        <v>733</v>
      </c>
      <c r="I20" s="368" t="s">
        <v>622</v>
      </c>
      <c r="J20" s="368" t="s">
        <v>622</v>
      </c>
    </row>
    <row r="21" customFormat="false" ht="19.5" hidden="false" customHeight="true" outlineLevel="0" collapsed="false">
      <c r="A21" s="370" t="n">
        <v>15</v>
      </c>
      <c r="B21" s="371" t="s">
        <v>747</v>
      </c>
      <c r="C21" s="363" t="s">
        <v>733</v>
      </c>
      <c r="D21" s="364" t="s">
        <v>731</v>
      </c>
      <c r="E21" s="365" t="s">
        <v>748</v>
      </c>
      <c r="F21" s="366" t="s">
        <v>735</v>
      </c>
      <c r="G21" s="410" t="s">
        <v>748</v>
      </c>
      <c r="H21" s="363" t="s">
        <v>730</v>
      </c>
      <c r="I21" s="368" t="s">
        <v>622</v>
      </c>
      <c r="J21" s="368" t="s">
        <v>622</v>
      </c>
    </row>
    <row r="22" customFormat="false" ht="19.5" hidden="false" customHeight="true" outlineLevel="0" collapsed="false">
      <c r="A22" s="370" t="n">
        <v>16</v>
      </c>
      <c r="B22" s="371" t="s">
        <v>748</v>
      </c>
      <c r="C22" s="363" t="s">
        <v>730</v>
      </c>
      <c r="D22" s="364" t="s">
        <v>731</v>
      </c>
      <c r="E22" s="365" t="s">
        <v>748</v>
      </c>
      <c r="F22" s="366" t="s">
        <v>732</v>
      </c>
      <c r="G22" s="410" t="s">
        <v>748</v>
      </c>
      <c r="H22" s="363" t="s">
        <v>733</v>
      </c>
      <c r="I22" s="368" t="s">
        <v>622</v>
      </c>
      <c r="J22" s="368" t="s">
        <v>622</v>
      </c>
    </row>
    <row r="23" customFormat="false" ht="19.5" hidden="false" customHeight="true" outlineLevel="0" collapsed="false">
      <c r="A23" s="370" t="n">
        <v>17</v>
      </c>
      <c r="B23" s="371" t="s">
        <v>748</v>
      </c>
      <c r="C23" s="363" t="s">
        <v>733</v>
      </c>
      <c r="D23" s="364" t="s">
        <v>731</v>
      </c>
      <c r="E23" s="365" t="s">
        <v>749</v>
      </c>
      <c r="F23" s="366" t="s">
        <v>735</v>
      </c>
      <c r="G23" s="410" t="s">
        <v>749</v>
      </c>
      <c r="H23" s="363" t="s">
        <v>730</v>
      </c>
      <c r="I23" s="368" t="s">
        <v>622</v>
      </c>
      <c r="J23" s="368" t="s">
        <v>622</v>
      </c>
    </row>
    <row r="24" customFormat="false" ht="19.5" hidden="false" customHeight="true" outlineLevel="0" collapsed="false">
      <c r="A24" s="370" t="n">
        <v>18</v>
      </c>
      <c r="B24" s="371" t="s">
        <v>749</v>
      </c>
      <c r="C24" s="363" t="s">
        <v>730</v>
      </c>
      <c r="D24" s="364" t="s">
        <v>731</v>
      </c>
      <c r="E24" s="365" t="s">
        <v>749</v>
      </c>
      <c r="F24" s="366" t="s">
        <v>732</v>
      </c>
      <c r="G24" s="410" t="s">
        <v>749</v>
      </c>
      <c r="H24" s="363" t="s">
        <v>733</v>
      </c>
      <c r="I24" s="368" t="s">
        <v>622</v>
      </c>
      <c r="J24" s="368" t="s">
        <v>622</v>
      </c>
    </row>
    <row r="25" customFormat="false" ht="19.5" hidden="false" customHeight="true" outlineLevel="0" collapsed="false">
      <c r="A25" s="370" t="n">
        <v>19</v>
      </c>
      <c r="B25" s="371" t="s">
        <v>749</v>
      </c>
      <c r="C25" s="363" t="s">
        <v>733</v>
      </c>
      <c r="D25" s="364" t="s">
        <v>731</v>
      </c>
      <c r="E25" s="365" t="s">
        <v>750</v>
      </c>
      <c r="F25" s="366" t="s">
        <v>735</v>
      </c>
      <c r="G25" s="410" t="s">
        <v>750</v>
      </c>
      <c r="H25" s="363" t="s">
        <v>730</v>
      </c>
      <c r="I25" s="368" t="s">
        <v>622</v>
      </c>
      <c r="J25" s="368" t="s">
        <v>622</v>
      </c>
    </row>
    <row r="26" customFormat="false" ht="19.5" hidden="false" customHeight="true" outlineLevel="0" collapsed="false">
      <c r="A26" s="370" t="n">
        <v>20</v>
      </c>
      <c r="B26" s="371" t="s">
        <v>750</v>
      </c>
      <c r="C26" s="363" t="s">
        <v>730</v>
      </c>
      <c r="D26" s="364" t="s">
        <v>731</v>
      </c>
      <c r="E26" s="365" t="s">
        <v>750</v>
      </c>
      <c r="F26" s="366" t="s">
        <v>732</v>
      </c>
      <c r="G26" s="410" t="s">
        <v>750</v>
      </c>
      <c r="H26" s="363" t="s">
        <v>733</v>
      </c>
      <c r="I26" s="368" t="s">
        <v>622</v>
      </c>
      <c r="J26" s="368" t="s">
        <v>622</v>
      </c>
    </row>
    <row r="27" customFormat="false" ht="19.5" hidden="false" customHeight="true" outlineLevel="0" collapsed="false">
      <c r="A27" s="370" t="n">
        <v>21</v>
      </c>
      <c r="B27" s="371" t="s">
        <v>750</v>
      </c>
      <c r="C27" s="363" t="s">
        <v>733</v>
      </c>
      <c r="D27" s="364" t="s">
        <v>731</v>
      </c>
      <c r="E27" s="365" t="s">
        <v>751</v>
      </c>
      <c r="F27" s="366" t="s">
        <v>735</v>
      </c>
      <c r="G27" s="410" t="s">
        <v>751</v>
      </c>
      <c r="H27" s="363" t="s">
        <v>730</v>
      </c>
      <c r="I27" s="368" t="s">
        <v>622</v>
      </c>
      <c r="J27" s="368" t="s">
        <v>622</v>
      </c>
    </row>
    <row r="28" customFormat="false" ht="19.5" hidden="false" customHeight="true" outlineLevel="0" collapsed="false">
      <c r="A28" s="370" t="n">
        <v>22</v>
      </c>
      <c r="B28" s="371" t="s">
        <v>751</v>
      </c>
      <c r="C28" s="363" t="s">
        <v>730</v>
      </c>
      <c r="D28" s="364" t="s">
        <v>731</v>
      </c>
      <c r="E28" s="365" t="s">
        <v>751</v>
      </c>
      <c r="F28" s="366" t="s">
        <v>732</v>
      </c>
      <c r="G28" s="410" t="s">
        <v>751</v>
      </c>
      <c r="H28" s="363" t="s">
        <v>733</v>
      </c>
      <c r="I28" s="368" t="s">
        <v>622</v>
      </c>
      <c r="J28" s="368" t="s">
        <v>622</v>
      </c>
    </row>
    <row r="29" customFormat="false" ht="19.5" hidden="false" customHeight="true" outlineLevel="0" collapsed="false">
      <c r="A29" s="370" t="n">
        <v>23</v>
      </c>
      <c r="B29" s="371" t="s">
        <v>751</v>
      </c>
      <c r="C29" s="363" t="s">
        <v>733</v>
      </c>
      <c r="D29" s="364" t="s">
        <v>731</v>
      </c>
      <c r="E29" s="365" t="s">
        <v>752</v>
      </c>
      <c r="F29" s="366" t="s">
        <v>735</v>
      </c>
      <c r="G29" s="410" t="s">
        <v>752</v>
      </c>
      <c r="H29" s="363" t="s">
        <v>730</v>
      </c>
      <c r="I29" s="368" t="s">
        <v>622</v>
      </c>
      <c r="J29" s="368" t="s">
        <v>622</v>
      </c>
    </row>
    <row r="30" customFormat="false" ht="19.5" hidden="false" customHeight="true" outlineLevel="0" collapsed="false">
      <c r="A30" s="370" t="n">
        <v>24</v>
      </c>
      <c r="B30" s="371" t="s">
        <v>752</v>
      </c>
      <c r="C30" s="363" t="s">
        <v>730</v>
      </c>
      <c r="D30" s="364" t="s">
        <v>731</v>
      </c>
      <c r="E30" s="365" t="s">
        <v>752</v>
      </c>
      <c r="F30" s="366" t="s">
        <v>732</v>
      </c>
      <c r="G30" s="410" t="s">
        <v>752</v>
      </c>
      <c r="H30" s="363" t="s">
        <v>733</v>
      </c>
      <c r="I30" s="368" t="s">
        <v>622</v>
      </c>
      <c r="J30" s="368" t="s">
        <v>622</v>
      </c>
    </row>
    <row r="31" customFormat="false" ht="19.5" hidden="false" customHeight="true" outlineLevel="0" collapsed="false">
      <c r="A31" s="370" t="n">
        <v>25</v>
      </c>
      <c r="B31" s="371" t="s">
        <v>752</v>
      </c>
      <c r="C31" s="363" t="s">
        <v>733</v>
      </c>
      <c r="D31" s="364" t="s">
        <v>731</v>
      </c>
      <c r="E31" s="365" t="s">
        <v>753</v>
      </c>
      <c r="F31" s="366" t="s">
        <v>735</v>
      </c>
      <c r="G31" s="410" t="s">
        <v>753</v>
      </c>
      <c r="H31" s="363" t="s">
        <v>730</v>
      </c>
      <c r="I31" s="368" t="s">
        <v>622</v>
      </c>
      <c r="J31" s="368" t="s">
        <v>622</v>
      </c>
    </row>
    <row r="32" customFormat="false" ht="19.5" hidden="false" customHeight="true" outlineLevel="0" collapsed="false">
      <c r="A32" s="370" t="n">
        <v>26</v>
      </c>
      <c r="B32" s="371" t="s">
        <v>753</v>
      </c>
      <c r="C32" s="363" t="s">
        <v>730</v>
      </c>
      <c r="D32" s="364" t="s">
        <v>731</v>
      </c>
      <c r="E32" s="365" t="s">
        <v>753</v>
      </c>
      <c r="F32" s="366" t="s">
        <v>732</v>
      </c>
      <c r="G32" s="410" t="s">
        <v>753</v>
      </c>
      <c r="H32" s="363" t="s">
        <v>733</v>
      </c>
      <c r="I32" s="368" t="s">
        <v>622</v>
      </c>
      <c r="J32" s="368" t="s">
        <v>622</v>
      </c>
    </row>
    <row r="33" customFormat="false" ht="19.5" hidden="false" customHeight="true" outlineLevel="0" collapsed="false">
      <c r="A33" s="370" t="n">
        <v>27</v>
      </c>
      <c r="B33" s="371" t="s">
        <v>753</v>
      </c>
      <c r="C33" s="363" t="s">
        <v>733</v>
      </c>
      <c r="D33" s="364" t="s">
        <v>731</v>
      </c>
      <c r="E33" s="365" t="s">
        <v>754</v>
      </c>
      <c r="F33" s="366" t="s">
        <v>735</v>
      </c>
      <c r="G33" s="410" t="s">
        <v>754</v>
      </c>
      <c r="H33" s="363" t="s">
        <v>730</v>
      </c>
      <c r="I33" s="368" t="s">
        <v>622</v>
      </c>
      <c r="J33" s="368" t="s">
        <v>622</v>
      </c>
    </row>
    <row r="34" customFormat="false" ht="19.5" hidden="false" customHeight="true" outlineLevel="0" collapsed="false">
      <c r="A34" s="370" t="n">
        <v>28</v>
      </c>
      <c r="B34" s="371" t="s">
        <v>754</v>
      </c>
      <c r="C34" s="363" t="s">
        <v>730</v>
      </c>
      <c r="D34" s="364" t="s">
        <v>731</v>
      </c>
      <c r="E34" s="365" t="s">
        <v>754</v>
      </c>
      <c r="F34" s="366" t="s">
        <v>732</v>
      </c>
      <c r="G34" s="410" t="s">
        <v>754</v>
      </c>
      <c r="H34" s="363" t="s">
        <v>733</v>
      </c>
      <c r="I34" s="368" t="s">
        <v>622</v>
      </c>
      <c r="J34" s="368" t="s">
        <v>622</v>
      </c>
    </row>
    <row r="35" customFormat="false" ht="19.5" hidden="false" customHeight="true" outlineLevel="0" collapsed="false">
      <c r="A35" s="403" t="n">
        <v>29</v>
      </c>
      <c r="B35" s="387" t="s">
        <v>754</v>
      </c>
      <c r="C35" s="388" t="s">
        <v>733</v>
      </c>
      <c r="D35" s="389" t="s">
        <v>731</v>
      </c>
      <c r="E35" s="390" t="s">
        <v>755</v>
      </c>
      <c r="F35" s="391" t="s">
        <v>735</v>
      </c>
      <c r="G35" s="411" t="s">
        <v>755</v>
      </c>
      <c r="H35" s="388" t="s">
        <v>730</v>
      </c>
      <c r="I35" s="405" t="s">
        <v>622</v>
      </c>
      <c r="J35" s="394" t="s">
        <v>622</v>
      </c>
    </row>
    <row r="36" customFormat="false" ht="19.5" hidden="false" customHeight="true" outlineLevel="0" collapsed="false">
      <c r="A36" s="406"/>
      <c r="B36" s="395"/>
      <c r="C36" s="396"/>
      <c r="D36" s="397"/>
      <c r="E36" s="395"/>
      <c r="F36" s="378"/>
      <c r="G36" s="407" t="s">
        <v>88</v>
      </c>
      <c r="H36" s="396"/>
      <c r="I36" s="408" t="s">
        <v>622</v>
      </c>
      <c r="J36" s="380" t="s">
        <v>622</v>
      </c>
    </row>
    <row r="37" customFormat="false" ht="53.25" hidden="false" customHeight="true" outlineLevel="0" collapsed="false">
      <c r="A37" s="381" t="s">
        <v>767</v>
      </c>
      <c r="B37" s="381"/>
      <c r="C37" s="381"/>
      <c r="D37" s="381"/>
      <c r="E37" s="381"/>
      <c r="F37" s="381"/>
      <c r="G37" s="381"/>
      <c r="H37" s="381"/>
      <c r="I37" s="381"/>
      <c r="J37" s="381"/>
    </row>
    <row r="38" customFormat="false" ht="11.25" hidden="false" customHeight="false" outlineLevel="0" collapsed="false">
      <c r="J38" s="382" t="s">
        <v>84</v>
      </c>
    </row>
  </sheetData>
  <mergeCells count="5">
    <mergeCell ref="A3:J3"/>
    <mergeCell ref="B5:F5"/>
    <mergeCell ref="G5:H5"/>
    <mergeCell ref="G6:H6"/>
    <mergeCell ref="A37:J3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42" width="4.12"/>
    <col collapsed="false" customWidth="true" hidden="false" outlineLevel="0" max="2" min="2" style="342" width="7.62"/>
    <col collapsed="false" customWidth="true" hidden="false" outlineLevel="0" max="3" min="3" style="342" width="4.12"/>
    <col collapsed="false" customWidth="true" hidden="false" outlineLevel="0" max="4" min="4" style="342" width="3.12"/>
    <col collapsed="false" customWidth="true" hidden="false" outlineLevel="0" max="5" min="5" style="342" width="7.62"/>
    <col collapsed="false" customWidth="true" hidden="false" outlineLevel="0" max="6" min="6" style="343" width="4.12"/>
    <col collapsed="false" customWidth="true" hidden="false" outlineLevel="0" max="7" min="7" style="342" width="7.62"/>
    <col collapsed="false" customWidth="true" hidden="false" outlineLevel="0" max="8" min="8" style="342" width="4.12"/>
    <col collapsed="false" customWidth="true" hidden="false" outlineLevel="0" max="10" min="9" style="342" width="15.62"/>
    <col collapsed="false" customWidth="false" hidden="false" outlineLevel="0" max="257" min="11" style="342" width="8.99"/>
  </cols>
  <sheetData>
    <row r="1" customFormat="false" ht="11.25" hidden="false" customHeight="false" outlineLevel="0" collapsed="false">
      <c r="B1" s="343"/>
      <c r="J1" s="344" t="s">
        <v>768</v>
      </c>
    </row>
    <row r="2" customFormat="false" ht="11.25" hidden="false" customHeight="false" outlineLevel="0" collapsed="false">
      <c r="I2" s="343"/>
    </row>
    <row r="3" customFormat="false" ht="19.5" hidden="false" customHeight="true" outlineLevel="0" collapsed="false">
      <c r="A3" s="346" t="s">
        <v>769</v>
      </c>
      <c r="B3" s="346"/>
      <c r="C3" s="346"/>
      <c r="D3" s="346"/>
      <c r="E3" s="346"/>
      <c r="F3" s="346"/>
      <c r="G3" s="346"/>
      <c r="H3" s="346"/>
      <c r="I3" s="346"/>
      <c r="J3" s="346"/>
    </row>
    <row r="5" customFormat="false" ht="19.5" hidden="false" customHeight="true" outlineLevel="0" collapsed="false">
      <c r="A5" s="348" t="s">
        <v>721</v>
      </c>
      <c r="B5" s="349" t="s">
        <v>722</v>
      </c>
      <c r="C5" s="349"/>
      <c r="D5" s="349"/>
      <c r="E5" s="349"/>
      <c r="F5" s="349"/>
      <c r="G5" s="348" t="s">
        <v>723</v>
      </c>
      <c r="H5" s="348"/>
      <c r="I5" s="349" t="s">
        <v>761</v>
      </c>
      <c r="J5" s="349" t="s">
        <v>724</v>
      </c>
    </row>
    <row r="6" customFormat="false" ht="19.5" hidden="false" customHeight="true" outlineLevel="0" collapsed="false">
      <c r="A6" s="354" t="s">
        <v>725</v>
      </c>
      <c r="B6" s="355"/>
      <c r="C6" s="356"/>
      <c r="D6" s="356"/>
      <c r="E6" s="356"/>
      <c r="F6" s="357"/>
      <c r="G6" s="400" t="s">
        <v>726</v>
      </c>
      <c r="H6" s="400"/>
      <c r="I6" s="401" t="s">
        <v>762</v>
      </c>
      <c r="J6" s="401" t="s">
        <v>728</v>
      </c>
    </row>
    <row r="7" customFormat="false" ht="19.5" hidden="false" customHeight="true" outlineLevel="0" collapsed="false">
      <c r="A7" s="370" t="n">
        <v>1</v>
      </c>
      <c r="B7" s="362" t="s">
        <v>766</v>
      </c>
      <c r="C7" s="383"/>
      <c r="D7" s="384" t="s">
        <v>731</v>
      </c>
      <c r="E7" s="385" t="s">
        <v>736</v>
      </c>
      <c r="F7" s="373" t="s">
        <v>735</v>
      </c>
      <c r="G7" s="409" t="s">
        <v>736</v>
      </c>
      <c r="H7" s="383" t="s">
        <v>730</v>
      </c>
      <c r="I7" s="402" t="s">
        <v>622</v>
      </c>
      <c r="J7" s="402" t="s">
        <v>622</v>
      </c>
    </row>
    <row r="8" customFormat="false" ht="19.5" hidden="false" customHeight="true" outlineLevel="0" collapsed="false">
      <c r="A8" s="370" t="n">
        <v>2</v>
      </c>
      <c r="B8" s="371" t="s">
        <v>736</v>
      </c>
      <c r="C8" s="363" t="s">
        <v>730</v>
      </c>
      <c r="D8" s="364" t="s">
        <v>731</v>
      </c>
      <c r="E8" s="365" t="s">
        <v>736</v>
      </c>
      <c r="F8" s="366" t="s">
        <v>732</v>
      </c>
      <c r="G8" s="410" t="s">
        <v>736</v>
      </c>
      <c r="H8" s="363" t="s">
        <v>733</v>
      </c>
      <c r="I8" s="368" t="s">
        <v>622</v>
      </c>
      <c r="J8" s="368" t="s">
        <v>622</v>
      </c>
    </row>
    <row r="9" customFormat="false" ht="19.5" hidden="false" customHeight="true" outlineLevel="0" collapsed="false">
      <c r="A9" s="370" t="n">
        <v>3</v>
      </c>
      <c r="B9" s="371" t="s">
        <v>736</v>
      </c>
      <c r="C9" s="363" t="s">
        <v>733</v>
      </c>
      <c r="D9" s="364" t="s">
        <v>731</v>
      </c>
      <c r="E9" s="365" t="s">
        <v>741</v>
      </c>
      <c r="F9" s="366" t="s">
        <v>735</v>
      </c>
      <c r="G9" s="410" t="s">
        <v>741</v>
      </c>
      <c r="H9" s="363" t="s">
        <v>730</v>
      </c>
      <c r="I9" s="368" t="s">
        <v>622</v>
      </c>
      <c r="J9" s="368" t="s">
        <v>622</v>
      </c>
    </row>
    <row r="10" customFormat="false" ht="19.5" hidden="false" customHeight="true" outlineLevel="0" collapsed="false">
      <c r="A10" s="370" t="n">
        <v>4</v>
      </c>
      <c r="B10" s="371" t="s">
        <v>741</v>
      </c>
      <c r="C10" s="363" t="s">
        <v>730</v>
      </c>
      <c r="D10" s="364" t="s">
        <v>731</v>
      </c>
      <c r="E10" s="365" t="s">
        <v>741</v>
      </c>
      <c r="F10" s="366" t="s">
        <v>732</v>
      </c>
      <c r="G10" s="410" t="s">
        <v>741</v>
      </c>
      <c r="H10" s="363" t="s">
        <v>733</v>
      </c>
      <c r="I10" s="368" t="s">
        <v>622</v>
      </c>
      <c r="J10" s="368" t="s">
        <v>622</v>
      </c>
    </row>
    <row r="11" customFormat="false" ht="19.5" hidden="false" customHeight="true" outlineLevel="0" collapsed="false">
      <c r="A11" s="370" t="n">
        <v>5</v>
      </c>
      <c r="B11" s="371" t="s">
        <v>741</v>
      </c>
      <c r="C11" s="363" t="s">
        <v>733</v>
      </c>
      <c r="D11" s="364" t="s">
        <v>731</v>
      </c>
      <c r="E11" s="365" t="s">
        <v>742</v>
      </c>
      <c r="F11" s="366" t="s">
        <v>735</v>
      </c>
      <c r="G11" s="410" t="s">
        <v>742</v>
      </c>
      <c r="H11" s="363" t="s">
        <v>730</v>
      </c>
      <c r="I11" s="368" t="s">
        <v>622</v>
      </c>
      <c r="J11" s="368" t="s">
        <v>744</v>
      </c>
    </row>
    <row r="12" customFormat="false" ht="19.5" hidden="false" customHeight="true" outlineLevel="0" collapsed="false">
      <c r="A12" s="370" t="n">
        <v>6</v>
      </c>
      <c r="B12" s="371" t="s">
        <v>742</v>
      </c>
      <c r="C12" s="363" t="s">
        <v>730</v>
      </c>
      <c r="D12" s="364" t="s">
        <v>731</v>
      </c>
      <c r="E12" s="365" t="s">
        <v>742</v>
      </c>
      <c r="F12" s="366" t="s">
        <v>732</v>
      </c>
      <c r="G12" s="410" t="s">
        <v>742</v>
      </c>
      <c r="H12" s="363" t="s">
        <v>733</v>
      </c>
      <c r="I12" s="368" t="s">
        <v>622</v>
      </c>
      <c r="J12" s="368" t="s">
        <v>622</v>
      </c>
    </row>
    <row r="13" customFormat="false" ht="19.5" hidden="false" customHeight="true" outlineLevel="0" collapsed="false">
      <c r="A13" s="370" t="n">
        <v>7</v>
      </c>
      <c r="B13" s="371" t="s">
        <v>742</v>
      </c>
      <c r="C13" s="363" t="s">
        <v>733</v>
      </c>
      <c r="D13" s="364" t="s">
        <v>731</v>
      </c>
      <c r="E13" s="365" t="s">
        <v>743</v>
      </c>
      <c r="F13" s="366" t="s">
        <v>735</v>
      </c>
      <c r="G13" s="410" t="s">
        <v>743</v>
      </c>
      <c r="H13" s="363" t="s">
        <v>730</v>
      </c>
      <c r="I13" s="368" t="s">
        <v>622</v>
      </c>
      <c r="J13" s="368" t="s">
        <v>622</v>
      </c>
    </row>
    <row r="14" customFormat="false" ht="19.5" hidden="false" customHeight="true" outlineLevel="0" collapsed="false">
      <c r="A14" s="370" t="n">
        <v>8</v>
      </c>
      <c r="B14" s="371" t="s">
        <v>743</v>
      </c>
      <c r="C14" s="363" t="s">
        <v>730</v>
      </c>
      <c r="D14" s="364" t="s">
        <v>731</v>
      </c>
      <c r="E14" s="365" t="s">
        <v>743</v>
      </c>
      <c r="F14" s="366" t="s">
        <v>732</v>
      </c>
      <c r="G14" s="410" t="s">
        <v>743</v>
      </c>
      <c r="H14" s="363" t="s">
        <v>733</v>
      </c>
      <c r="I14" s="368" t="s">
        <v>622</v>
      </c>
      <c r="J14" s="368" t="s">
        <v>622</v>
      </c>
    </row>
    <row r="15" customFormat="false" ht="19.5" hidden="false" customHeight="true" outlineLevel="0" collapsed="false">
      <c r="A15" s="370" t="n">
        <v>9</v>
      </c>
      <c r="B15" s="371" t="s">
        <v>743</v>
      </c>
      <c r="C15" s="363" t="s">
        <v>733</v>
      </c>
      <c r="D15" s="364" t="s">
        <v>731</v>
      </c>
      <c r="E15" s="365" t="s">
        <v>745</v>
      </c>
      <c r="F15" s="366" t="s">
        <v>735</v>
      </c>
      <c r="G15" s="410" t="s">
        <v>745</v>
      </c>
      <c r="H15" s="363" t="s">
        <v>730</v>
      </c>
      <c r="I15" s="368" t="s">
        <v>622</v>
      </c>
      <c r="J15" s="368" t="s">
        <v>622</v>
      </c>
    </row>
    <row r="16" customFormat="false" ht="19.5" hidden="false" customHeight="true" outlineLevel="0" collapsed="false">
      <c r="A16" s="370" t="n">
        <v>10</v>
      </c>
      <c r="B16" s="371" t="s">
        <v>745</v>
      </c>
      <c r="C16" s="363" t="s">
        <v>730</v>
      </c>
      <c r="D16" s="364" t="s">
        <v>731</v>
      </c>
      <c r="E16" s="365" t="s">
        <v>745</v>
      </c>
      <c r="F16" s="366" t="s">
        <v>732</v>
      </c>
      <c r="G16" s="410" t="s">
        <v>745</v>
      </c>
      <c r="H16" s="363" t="s">
        <v>733</v>
      </c>
      <c r="I16" s="368" t="s">
        <v>622</v>
      </c>
      <c r="J16" s="368" t="s">
        <v>622</v>
      </c>
    </row>
    <row r="17" customFormat="false" ht="19.5" hidden="false" customHeight="true" outlineLevel="0" collapsed="false">
      <c r="A17" s="370" t="n">
        <v>11</v>
      </c>
      <c r="B17" s="371" t="s">
        <v>745</v>
      </c>
      <c r="C17" s="363" t="s">
        <v>733</v>
      </c>
      <c r="D17" s="364" t="s">
        <v>731</v>
      </c>
      <c r="E17" s="365" t="s">
        <v>746</v>
      </c>
      <c r="F17" s="366" t="s">
        <v>735</v>
      </c>
      <c r="G17" s="410" t="s">
        <v>746</v>
      </c>
      <c r="H17" s="363" t="s">
        <v>730</v>
      </c>
      <c r="I17" s="368" t="s">
        <v>622</v>
      </c>
      <c r="J17" s="368" t="s">
        <v>622</v>
      </c>
    </row>
    <row r="18" customFormat="false" ht="19.5" hidden="false" customHeight="true" outlineLevel="0" collapsed="false">
      <c r="A18" s="370" t="n">
        <v>12</v>
      </c>
      <c r="B18" s="371" t="s">
        <v>746</v>
      </c>
      <c r="C18" s="363" t="s">
        <v>730</v>
      </c>
      <c r="D18" s="364" t="s">
        <v>731</v>
      </c>
      <c r="E18" s="365" t="s">
        <v>746</v>
      </c>
      <c r="F18" s="366" t="s">
        <v>732</v>
      </c>
      <c r="G18" s="410" t="s">
        <v>746</v>
      </c>
      <c r="H18" s="363" t="s">
        <v>733</v>
      </c>
      <c r="I18" s="368" t="s">
        <v>622</v>
      </c>
      <c r="J18" s="368" t="s">
        <v>622</v>
      </c>
    </row>
    <row r="19" customFormat="false" ht="19.5" hidden="false" customHeight="true" outlineLevel="0" collapsed="false">
      <c r="A19" s="370" t="n">
        <v>13</v>
      </c>
      <c r="B19" s="371" t="s">
        <v>746</v>
      </c>
      <c r="C19" s="363" t="s">
        <v>733</v>
      </c>
      <c r="D19" s="364" t="s">
        <v>731</v>
      </c>
      <c r="E19" s="365" t="s">
        <v>747</v>
      </c>
      <c r="F19" s="366" t="s">
        <v>735</v>
      </c>
      <c r="G19" s="410" t="s">
        <v>747</v>
      </c>
      <c r="H19" s="363" t="s">
        <v>730</v>
      </c>
      <c r="I19" s="368" t="s">
        <v>622</v>
      </c>
      <c r="J19" s="368" t="s">
        <v>622</v>
      </c>
    </row>
    <row r="20" customFormat="false" ht="19.5" hidden="false" customHeight="true" outlineLevel="0" collapsed="false">
      <c r="A20" s="370" t="n">
        <v>14</v>
      </c>
      <c r="B20" s="371" t="s">
        <v>747</v>
      </c>
      <c r="C20" s="363" t="s">
        <v>730</v>
      </c>
      <c r="D20" s="364" t="s">
        <v>731</v>
      </c>
      <c r="E20" s="365" t="s">
        <v>747</v>
      </c>
      <c r="F20" s="366" t="s">
        <v>732</v>
      </c>
      <c r="G20" s="410" t="s">
        <v>747</v>
      </c>
      <c r="H20" s="363" t="s">
        <v>733</v>
      </c>
      <c r="I20" s="368" t="s">
        <v>622</v>
      </c>
      <c r="J20" s="368" t="s">
        <v>622</v>
      </c>
    </row>
    <row r="21" customFormat="false" ht="19.5" hidden="false" customHeight="true" outlineLevel="0" collapsed="false">
      <c r="A21" s="370" t="n">
        <v>15</v>
      </c>
      <c r="B21" s="371" t="s">
        <v>747</v>
      </c>
      <c r="C21" s="363" t="s">
        <v>733</v>
      </c>
      <c r="D21" s="364" t="s">
        <v>731</v>
      </c>
      <c r="E21" s="365" t="s">
        <v>748</v>
      </c>
      <c r="F21" s="366" t="s">
        <v>735</v>
      </c>
      <c r="G21" s="410" t="s">
        <v>748</v>
      </c>
      <c r="H21" s="363" t="s">
        <v>730</v>
      </c>
      <c r="I21" s="368" t="s">
        <v>622</v>
      </c>
      <c r="J21" s="368" t="s">
        <v>622</v>
      </c>
    </row>
    <row r="22" customFormat="false" ht="19.5" hidden="false" customHeight="true" outlineLevel="0" collapsed="false">
      <c r="A22" s="370" t="n">
        <v>16</v>
      </c>
      <c r="B22" s="371" t="s">
        <v>748</v>
      </c>
      <c r="C22" s="363" t="s">
        <v>730</v>
      </c>
      <c r="D22" s="364" t="s">
        <v>731</v>
      </c>
      <c r="E22" s="365" t="s">
        <v>748</v>
      </c>
      <c r="F22" s="366" t="s">
        <v>732</v>
      </c>
      <c r="G22" s="410" t="s">
        <v>748</v>
      </c>
      <c r="H22" s="363" t="s">
        <v>733</v>
      </c>
      <c r="I22" s="368" t="s">
        <v>622</v>
      </c>
      <c r="J22" s="368" t="s">
        <v>622</v>
      </c>
    </row>
    <row r="23" customFormat="false" ht="19.5" hidden="false" customHeight="true" outlineLevel="0" collapsed="false">
      <c r="A23" s="370" t="n">
        <v>17</v>
      </c>
      <c r="B23" s="371" t="s">
        <v>748</v>
      </c>
      <c r="C23" s="363" t="s">
        <v>733</v>
      </c>
      <c r="D23" s="364" t="s">
        <v>731</v>
      </c>
      <c r="E23" s="365" t="s">
        <v>749</v>
      </c>
      <c r="F23" s="366" t="s">
        <v>735</v>
      </c>
      <c r="G23" s="410" t="s">
        <v>749</v>
      </c>
      <c r="H23" s="363" t="s">
        <v>730</v>
      </c>
      <c r="I23" s="368" t="s">
        <v>622</v>
      </c>
      <c r="J23" s="368" t="s">
        <v>622</v>
      </c>
    </row>
    <row r="24" customFormat="false" ht="19.5" hidden="false" customHeight="true" outlineLevel="0" collapsed="false">
      <c r="A24" s="370" t="n">
        <v>18</v>
      </c>
      <c r="B24" s="371" t="s">
        <v>749</v>
      </c>
      <c r="C24" s="363" t="s">
        <v>730</v>
      </c>
      <c r="D24" s="364" t="s">
        <v>731</v>
      </c>
      <c r="E24" s="365" t="s">
        <v>749</v>
      </c>
      <c r="F24" s="366" t="s">
        <v>732</v>
      </c>
      <c r="G24" s="410" t="s">
        <v>749</v>
      </c>
      <c r="H24" s="363" t="s">
        <v>733</v>
      </c>
      <c r="I24" s="368" t="s">
        <v>622</v>
      </c>
      <c r="J24" s="368" t="s">
        <v>622</v>
      </c>
    </row>
    <row r="25" customFormat="false" ht="19.5" hidden="false" customHeight="true" outlineLevel="0" collapsed="false">
      <c r="A25" s="370" t="n">
        <v>19</v>
      </c>
      <c r="B25" s="371" t="s">
        <v>749</v>
      </c>
      <c r="C25" s="363" t="s">
        <v>733</v>
      </c>
      <c r="D25" s="364" t="s">
        <v>731</v>
      </c>
      <c r="E25" s="365" t="s">
        <v>750</v>
      </c>
      <c r="F25" s="366" t="s">
        <v>735</v>
      </c>
      <c r="G25" s="410" t="s">
        <v>750</v>
      </c>
      <c r="H25" s="363" t="s">
        <v>730</v>
      </c>
      <c r="I25" s="368" t="s">
        <v>622</v>
      </c>
      <c r="J25" s="368" t="s">
        <v>622</v>
      </c>
    </row>
    <row r="26" customFormat="false" ht="19.5" hidden="false" customHeight="true" outlineLevel="0" collapsed="false">
      <c r="A26" s="370" t="n">
        <v>20</v>
      </c>
      <c r="B26" s="371" t="s">
        <v>750</v>
      </c>
      <c r="C26" s="363" t="s">
        <v>730</v>
      </c>
      <c r="D26" s="364" t="s">
        <v>731</v>
      </c>
      <c r="E26" s="365" t="s">
        <v>750</v>
      </c>
      <c r="F26" s="366" t="s">
        <v>732</v>
      </c>
      <c r="G26" s="410" t="s">
        <v>750</v>
      </c>
      <c r="H26" s="363" t="s">
        <v>733</v>
      </c>
      <c r="I26" s="368" t="s">
        <v>622</v>
      </c>
      <c r="J26" s="368" t="s">
        <v>622</v>
      </c>
    </row>
    <row r="27" customFormat="false" ht="19.5" hidden="false" customHeight="true" outlineLevel="0" collapsed="false">
      <c r="A27" s="370" t="n">
        <v>21</v>
      </c>
      <c r="B27" s="371" t="s">
        <v>750</v>
      </c>
      <c r="C27" s="363" t="s">
        <v>733</v>
      </c>
      <c r="D27" s="364" t="s">
        <v>731</v>
      </c>
      <c r="E27" s="365" t="s">
        <v>751</v>
      </c>
      <c r="F27" s="366" t="s">
        <v>735</v>
      </c>
      <c r="G27" s="410" t="s">
        <v>751</v>
      </c>
      <c r="H27" s="363" t="s">
        <v>730</v>
      </c>
      <c r="I27" s="368" t="s">
        <v>622</v>
      </c>
      <c r="J27" s="368" t="s">
        <v>622</v>
      </c>
    </row>
    <row r="28" customFormat="false" ht="19.5" hidden="false" customHeight="true" outlineLevel="0" collapsed="false">
      <c r="A28" s="370" t="n">
        <v>22</v>
      </c>
      <c r="B28" s="371" t="s">
        <v>751</v>
      </c>
      <c r="C28" s="363" t="s">
        <v>730</v>
      </c>
      <c r="D28" s="364" t="s">
        <v>731</v>
      </c>
      <c r="E28" s="365" t="s">
        <v>751</v>
      </c>
      <c r="F28" s="366" t="s">
        <v>732</v>
      </c>
      <c r="G28" s="410" t="s">
        <v>751</v>
      </c>
      <c r="H28" s="363" t="s">
        <v>733</v>
      </c>
      <c r="I28" s="368" t="s">
        <v>622</v>
      </c>
      <c r="J28" s="368" t="s">
        <v>622</v>
      </c>
    </row>
    <row r="29" customFormat="false" ht="19.5" hidden="false" customHeight="true" outlineLevel="0" collapsed="false">
      <c r="A29" s="370" t="n">
        <v>23</v>
      </c>
      <c r="B29" s="371" t="s">
        <v>751</v>
      </c>
      <c r="C29" s="363" t="s">
        <v>733</v>
      </c>
      <c r="D29" s="364" t="s">
        <v>731</v>
      </c>
      <c r="E29" s="365" t="s">
        <v>752</v>
      </c>
      <c r="F29" s="366" t="s">
        <v>735</v>
      </c>
      <c r="G29" s="410" t="s">
        <v>752</v>
      </c>
      <c r="H29" s="363" t="s">
        <v>730</v>
      </c>
      <c r="I29" s="368" t="s">
        <v>622</v>
      </c>
      <c r="J29" s="368" t="s">
        <v>622</v>
      </c>
    </row>
    <row r="30" customFormat="false" ht="19.5" hidden="false" customHeight="true" outlineLevel="0" collapsed="false">
      <c r="A30" s="370" t="n">
        <v>24</v>
      </c>
      <c r="B30" s="371" t="s">
        <v>752</v>
      </c>
      <c r="C30" s="363" t="s">
        <v>730</v>
      </c>
      <c r="D30" s="364" t="s">
        <v>731</v>
      </c>
      <c r="E30" s="365" t="s">
        <v>752</v>
      </c>
      <c r="F30" s="366" t="s">
        <v>732</v>
      </c>
      <c r="G30" s="410" t="s">
        <v>752</v>
      </c>
      <c r="H30" s="363" t="s">
        <v>733</v>
      </c>
      <c r="I30" s="368" t="s">
        <v>622</v>
      </c>
      <c r="J30" s="368" t="s">
        <v>622</v>
      </c>
    </row>
    <row r="31" customFormat="false" ht="19.5" hidden="false" customHeight="true" outlineLevel="0" collapsed="false">
      <c r="A31" s="370" t="n">
        <v>25</v>
      </c>
      <c r="B31" s="371" t="s">
        <v>752</v>
      </c>
      <c r="C31" s="363" t="s">
        <v>733</v>
      </c>
      <c r="D31" s="364" t="s">
        <v>731</v>
      </c>
      <c r="E31" s="365" t="s">
        <v>753</v>
      </c>
      <c r="F31" s="366" t="s">
        <v>735</v>
      </c>
      <c r="G31" s="410" t="s">
        <v>753</v>
      </c>
      <c r="H31" s="363" t="s">
        <v>730</v>
      </c>
      <c r="I31" s="368" t="s">
        <v>622</v>
      </c>
      <c r="J31" s="368" t="s">
        <v>622</v>
      </c>
    </row>
    <row r="32" customFormat="false" ht="19.5" hidden="false" customHeight="true" outlineLevel="0" collapsed="false">
      <c r="A32" s="370" t="n">
        <v>26</v>
      </c>
      <c r="B32" s="371" t="s">
        <v>753</v>
      </c>
      <c r="C32" s="363" t="s">
        <v>730</v>
      </c>
      <c r="D32" s="364" t="s">
        <v>731</v>
      </c>
      <c r="E32" s="365" t="s">
        <v>753</v>
      </c>
      <c r="F32" s="366" t="s">
        <v>732</v>
      </c>
      <c r="G32" s="410" t="s">
        <v>753</v>
      </c>
      <c r="H32" s="363" t="s">
        <v>733</v>
      </c>
      <c r="I32" s="368" t="s">
        <v>622</v>
      </c>
      <c r="J32" s="368" t="s">
        <v>622</v>
      </c>
    </row>
    <row r="33" customFormat="false" ht="19.5" hidden="false" customHeight="true" outlineLevel="0" collapsed="false">
      <c r="A33" s="370" t="n">
        <v>27</v>
      </c>
      <c r="B33" s="371" t="s">
        <v>753</v>
      </c>
      <c r="C33" s="363" t="s">
        <v>733</v>
      </c>
      <c r="D33" s="364" t="s">
        <v>731</v>
      </c>
      <c r="E33" s="365" t="s">
        <v>754</v>
      </c>
      <c r="F33" s="366" t="s">
        <v>735</v>
      </c>
      <c r="G33" s="410" t="s">
        <v>754</v>
      </c>
      <c r="H33" s="363" t="s">
        <v>730</v>
      </c>
      <c r="I33" s="368" t="s">
        <v>622</v>
      </c>
      <c r="J33" s="368" t="s">
        <v>622</v>
      </c>
    </row>
    <row r="34" customFormat="false" ht="19.5" hidden="false" customHeight="true" outlineLevel="0" collapsed="false">
      <c r="A34" s="370" t="n">
        <v>28</v>
      </c>
      <c r="B34" s="371" t="s">
        <v>754</v>
      </c>
      <c r="C34" s="363" t="s">
        <v>730</v>
      </c>
      <c r="D34" s="364" t="s">
        <v>731</v>
      </c>
      <c r="E34" s="365" t="s">
        <v>754</v>
      </c>
      <c r="F34" s="366" t="s">
        <v>732</v>
      </c>
      <c r="G34" s="410" t="s">
        <v>754</v>
      </c>
      <c r="H34" s="363" t="s">
        <v>733</v>
      </c>
      <c r="I34" s="368" t="s">
        <v>622</v>
      </c>
      <c r="J34" s="368" t="s">
        <v>622</v>
      </c>
    </row>
    <row r="35" customFormat="false" ht="19.5" hidden="false" customHeight="true" outlineLevel="0" collapsed="false">
      <c r="A35" s="403" t="n">
        <v>29</v>
      </c>
      <c r="B35" s="387" t="s">
        <v>754</v>
      </c>
      <c r="C35" s="388" t="s">
        <v>733</v>
      </c>
      <c r="D35" s="389" t="s">
        <v>731</v>
      </c>
      <c r="E35" s="390" t="s">
        <v>755</v>
      </c>
      <c r="F35" s="391" t="s">
        <v>735</v>
      </c>
      <c r="G35" s="411" t="s">
        <v>755</v>
      </c>
      <c r="H35" s="388" t="s">
        <v>730</v>
      </c>
      <c r="I35" s="405" t="s">
        <v>622</v>
      </c>
      <c r="J35" s="394" t="s">
        <v>622</v>
      </c>
    </row>
    <row r="36" customFormat="false" ht="19.5" hidden="false" customHeight="true" outlineLevel="0" collapsed="false">
      <c r="A36" s="406"/>
      <c r="B36" s="395"/>
      <c r="C36" s="396"/>
      <c r="D36" s="397"/>
      <c r="E36" s="395"/>
      <c r="F36" s="378"/>
      <c r="G36" s="407" t="s">
        <v>88</v>
      </c>
      <c r="H36" s="396"/>
      <c r="I36" s="408" t="s">
        <v>622</v>
      </c>
      <c r="J36" s="380" t="s">
        <v>622</v>
      </c>
    </row>
    <row r="37" customFormat="false" ht="53.25" hidden="false" customHeight="true" outlineLevel="0" collapsed="false">
      <c r="A37" s="381" t="s">
        <v>770</v>
      </c>
      <c r="B37" s="381"/>
      <c r="C37" s="381"/>
      <c r="D37" s="381"/>
      <c r="E37" s="381"/>
      <c r="F37" s="381"/>
      <c r="G37" s="381"/>
      <c r="H37" s="381"/>
      <c r="I37" s="381"/>
      <c r="J37" s="381"/>
    </row>
    <row r="38" customFormat="false" ht="11.25" hidden="false" customHeight="false" outlineLevel="0" collapsed="false">
      <c r="J38" s="382" t="s">
        <v>84</v>
      </c>
    </row>
  </sheetData>
  <mergeCells count="5">
    <mergeCell ref="A3:J3"/>
    <mergeCell ref="B5:F5"/>
    <mergeCell ref="G5:H5"/>
    <mergeCell ref="G6:H6"/>
    <mergeCell ref="A37:J3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42" width="3.75"/>
    <col collapsed="false" customWidth="true" hidden="false" outlineLevel="0" max="2" min="2" style="342" width="7.12"/>
    <col collapsed="false" customWidth="true" hidden="false" outlineLevel="0" max="3" min="3" style="342" width="3.49"/>
    <col collapsed="false" customWidth="true" hidden="false" outlineLevel="0" max="4" min="4" style="342" width="2.12"/>
    <col collapsed="false" customWidth="true" hidden="false" outlineLevel="0" max="5" min="5" style="342" width="7.12"/>
    <col collapsed="false" customWidth="true" hidden="false" outlineLevel="0" max="6" min="6" style="343" width="3.12"/>
    <col collapsed="false" customWidth="true" hidden="false" outlineLevel="0" max="7" min="7" style="342" width="7.12"/>
    <col collapsed="false" customWidth="true" hidden="false" outlineLevel="0" max="8" min="8" style="342" width="3.49"/>
    <col collapsed="false" customWidth="true" hidden="false" outlineLevel="0" max="12" min="9" style="342" width="11.62"/>
    <col collapsed="false" customWidth="false" hidden="false" outlineLevel="0" max="257" min="13" style="342" width="8.99"/>
  </cols>
  <sheetData>
    <row r="1" customFormat="false" ht="11.25" hidden="false" customHeight="false" outlineLevel="0" collapsed="false">
      <c r="B1" s="343"/>
      <c r="I1" s="343"/>
      <c r="L1" s="344" t="s">
        <v>771</v>
      </c>
    </row>
    <row r="2" customFormat="false" ht="11.25" hidden="false" customHeight="false" outlineLevel="0" collapsed="false">
      <c r="I2" s="343"/>
    </row>
    <row r="3" customFormat="false" ht="19.5" hidden="false" customHeight="true" outlineLevel="0" collapsed="false">
      <c r="A3" s="346" t="s">
        <v>772</v>
      </c>
      <c r="B3" s="346"/>
      <c r="C3" s="346"/>
      <c r="D3" s="346"/>
      <c r="E3" s="346"/>
      <c r="F3" s="346"/>
      <c r="G3" s="346"/>
      <c r="H3" s="346"/>
      <c r="I3" s="346"/>
      <c r="J3" s="346"/>
      <c r="K3" s="346"/>
      <c r="L3" s="346"/>
    </row>
    <row r="5" customFormat="false" ht="18" hidden="false" customHeight="true" outlineLevel="0" collapsed="false">
      <c r="A5" s="348" t="s">
        <v>721</v>
      </c>
      <c r="B5" s="349" t="s">
        <v>722</v>
      </c>
      <c r="C5" s="349"/>
      <c r="D5" s="349"/>
      <c r="E5" s="349"/>
      <c r="F5" s="349"/>
      <c r="G5" s="412" t="s">
        <v>723</v>
      </c>
      <c r="H5" s="412"/>
      <c r="I5" s="413" t="s">
        <v>97</v>
      </c>
      <c r="J5" s="348" t="s">
        <v>773</v>
      </c>
      <c r="K5" s="412" t="s">
        <v>774</v>
      </c>
      <c r="L5" s="414" t="s">
        <v>724</v>
      </c>
    </row>
    <row r="6" customFormat="false" ht="24" hidden="false" customHeight="true" outlineLevel="0" collapsed="false">
      <c r="A6" s="354" t="s">
        <v>725</v>
      </c>
      <c r="B6" s="355"/>
      <c r="C6" s="356"/>
      <c r="D6" s="356"/>
      <c r="E6" s="356"/>
      <c r="F6" s="357"/>
      <c r="G6" s="415" t="s">
        <v>726</v>
      </c>
      <c r="H6" s="415"/>
      <c r="I6" s="416" t="s">
        <v>775</v>
      </c>
      <c r="J6" s="354" t="s">
        <v>776</v>
      </c>
      <c r="K6" s="415" t="s">
        <v>777</v>
      </c>
      <c r="L6" s="417" t="s">
        <v>728</v>
      </c>
    </row>
    <row r="7" customFormat="false" ht="19.5" hidden="false" customHeight="true" outlineLevel="0" collapsed="false">
      <c r="A7" s="370" t="n">
        <v>1</v>
      </c>
      <c r="B7" s="418" t="s">
        <v>766</v>
      </c>
      <c r="C7" s="363"/>
      <c r="D7" s="364" t="s">
        <v>731</v>
      </c>
      <c r="E7" s="365" t="s">
        <v>736</v>
      </c>
      <c r="F7" s="366" t="s">
        <v>735</v>
      </c>
      <c r="G7" s="410" t="s">
        <v>736</v>
      </c>
      <c r="H7" s="366" t="s">
        <v>730</v>
      </c>
      <c r="I7" s="419" t="s">
        <v>622</v>
      </c>
      <c r="J7" s="420" t="s">
        <v>622</v>
      </c>
      <c r="K7" s="421" t="s">
        <v>622</v>
      </c>
      <c r="L7" s="402" t="s">
        <v>622</v>
      </c>
    </row>
    <row r="8" customFormat="false" ht="19.5" hidden="false" customHeight="true" outlineLevel="0" collapsed="false">
      <c r="A8" s="370" t="n">
        <v>2</v>
      </c>
      <c r="B8" s="371" t="s">
        <v>736</v>
      </c>
      <c r="C8" s="363" t="s">
        <v>730</v>
      </c>
      <c r="D8" s="364" t="s">
        <v>731</v>
      </c>
      <c r="E8" s="365" t="s">
        <v>736</v>
      </c>
      <c r="F8" s="366" t="s">
        <v>732</v>
      </c>
      <c r="G8" s="410" t="s">
        <v>736</v>
      </c>
      <c r="H8" s="366" t="s">
        <v>733</v>
      </c>
      <c r="I8" s="419" t="s">
        <v>622</v>
      </c>
      <c r="J8" s="420" t="s">
        <v>622</v>
      </c>
      <c r="K8" s="421" t="s">
        <v>622</v>
      </c>
      <c r="L8" s="368" t="s">
        <v>622</v>
      </c>
    </row>
    <row r="9" customFormat="false" ht="19.5" hidden="false" customHeight="true" outlineLevel="0" collapsed="false">
      <c r="A9" s="370" t="n">
        <v>3</v>
      </c>
      <c r="B9" s="371" t="s">
        <v>736</v>
      </c>
      <c r="C9" s="363" t="s">
        <v>733</v>
      </c>
      <c r="D9" s="364" t="s">
        <v>731</v>
      </c>
      <c r="E9" s="365" t="s">
        <v>741</v>
      </c>
      <c r="F9" s="366" t="s">
        <v>735</v>
      </c>
      <c r="G9" s="410" t="s">
        <v>741</v>
      </c>
      <c r="H9" s="366" t="s">
        <v>730</v>
      </c>
      <c r="I9" s="419" t="s">
        <v>622</v>
      </c>
      <c r="J9" s="420" t="s">
        <v>622</v>
      </c>
      <c r="K9" s="421" t="s">
        <v>622</v>
      </c>
      <c r="L9" s="368" t="s">
        <v>622</v>
      </c>
    </row>
    <row r="10" customFormat="false" ht="19.5" hidden="false" customHeight="true" outlineLevel="0" collapsed="false">
      <c r="A10" s="370" t="n">
        <v>4</v>
      </c>
      <c r="B10" s="371" t="s">
        <v>741</v>
      </c>
      <c r="C10" s="363" t="s">
        <v>730</v>
      </c>
      <c r="D10" s="364" t="s">
        <v>731</v>
      </c>
      <c r="E10" s="365" t="s">
        <v>741</v>
      </c>
      <c r="F10" s="366" t="s">
        <v>732</v>
      </c>
      <c r="G10" s="410" t="s">
        <v>741</v>
      </c>
      <c r="H10" s="366" t="s">
        <v>733</v>
      </c>
      <c r="I10" s="419" t="s">
        <v>622</v>
      </c>
      <c r="J10" s="420" t="s">
        <v>622</v>
      </c>
      <c r="K10" s="421" t="s">
        <v>622</v>
      </c>
      <c r="L10" s="368" t="s">
        <v>622</v>
      </c>
    </row>
    <row r="11" customFormat="false" ht="19.5" hidden="false" customHeight="true" outlineLevel="0" collapsed="false">
      <c r="A11" s="370" t="n">
        <v>5</v>
      </c>
      <c r="B11" s="371" t="s">
        <v>741</v>
      </c>
      <c r="C11" s="363" t="s">
        <v>733</v>
      </c>
      <c r="D11" s="364" t="s">
        <v>731</v>
      </c>
      <c r="E11" s="365" t="s">
        <v>742</v>
      </c>
      <c r="F11" s="366" t="s">
        <v>735</v>
      </c>
      <c r="G11" s="410" t="s">
        <v>742</v>
      </c>
      <c r="H11" s="366" t="s">
        <v>730</v>
      </c>
      <c r="I11" s="419" t="s">
        <v>622</v>
      </c>
      <c r="J11" s="420" t="s">
        <v>622</v>
      </c>
      <c r="K11" s="421" t="s">
        <v>622</v>
      </c>
      <c r="L11" s="368" t="s">
        <v>744</v>
      </c>
    </row>
    <row r="12" customFormat="false" ht="19.5" hidden="false" customHeight="true" outlineLevel="0" collapsed="false">
      <c r="A12" s="370" t="n">
        <v>6</v>
      </c>
      <c r="B12" s="371" t="s">
        <v>742</v>
      </c>
      <c r="C12" s="363" t="s">
        <v>730</v>
      </c>
      <c r="D12" s="364" t="s">
        <v>731</v>
      </c>
      <c r="E12" s="365" t="s">
        <v>742</v>
      </c>
      <c r="F12" s="366" t="s">
        <v>732</v>
      </c>
      <c r="G12" s="410" t="s">
        <v>742</v>
      </c>
      <c r="H12" s="366" t="s">
        <v>733</v>
      </c>
      <c r="I12" s="419" t="s">
        <v>622</v>
      </c>
      <c r="J12" s="420" t="s">
        <v>622</v>
      </c>
      <c r="K12" s="421" t="s">
        <v>622</v>
      </c>
      <c r="L12" s="368" t="s">
        <v>622</v>
      </c>
    </row>
    <row r="13" customFormat="false" ht="19.5" hidden="false" customHeight="true" outlineLevel="0" collapsed="false">
      <c r="A13" s="370" t="n">
        <v>7</v>
      </c>
      <c r="B13" s="371" t="s">
        <v>742</v>
      </c>
      <c r="C13" s="363" t="s">
        <v>733</v>
      </c>
      <c r="D13" s="364" t="s">
        <v>731</v>
      </c>
      <c r="E13" s="365" t="s">
        <v>743</v>
      </c>
      <c r="F13" s="366" t="s">
        <v>735</v>
      </c>
      <c r="G13" s="410" t="s">
        <v>743</v>
      </c>
      <c r="H13" s="366" t="s">
        <v>730</v>
      </c>
      <c r="I13" s="419" t="s">
        <v>622</v>
      </c>
      <c r="J13" s="420" t="s">
        <v>622</v>
      </c>
      <c r="K13" s="421" t="s">
        <v>622</v>
      </c>
      <c r="L13" s="368" t="s">
        <v>622</v>
      </c>
    </row>
    <row r="14" customFormat="false" ht="19.5" hidden="false" customHeight="true" outlineLevel="0" collapsed="false">
      <c r="A14" s="370" t="n">
        <v>8</v>
      </c>
      <c r="B14" s="371" t="s">
        <v>743</v>
      </c>
      <c r="C14" s="363" t="s">
        <v>730</v>
      </c>
      <c r="D14" s="364" t="s">
        <v>731</v>
      </c>
      <c r="E14" s="365" t="s">
        <v>743</v>
      </c>
      <c r="F14" s="366" t="s">
        <v>732</v>
      </c>
      <c r="G14" s="410" t="s">
        <v>743</v>
      </c>
      <c r="H14" s="366" t="s">
        <v>733</v>
      </c>
      <c r="I14" s="419" t="s">
        <v>622</v>
      </c>
      <c r="J14" s="420" t="s">
        <v>622</v>
      </c>
      <c r="K14" s="421" t="s">
        <v>622</v>
      </c>
      <c r="L14" s="368" t="s">
        <v>622</v>
      </c>
    </row>
    <row r="15" customFormat="false" ht="19.5" hidden="false" customHeight="true" outlineLevel="0" collapsed="false">
      <c r="A15" s="370" t="n">
        <v>9</v>
      </c>
      <c r="B15" s="371" t="s">
        <v>743</v>
      </c>
      <c r="C15" s="363" t="s">
        <v>733</v>
      </c>
      <c r="D15" s="364" t="s">
        <v>731</v>
      </c>
      <c r="E15" s="365" t="s">
        <v>745</v>
      </c>
      <c r="F15" s="366" t="s">
        <v>735</v>
      </c>
      <c r="G15" s="410" t="s">
        <v>745</v>
      </c>
      <c r="H15" s="366" t="s">
        <v>730</v>
      </c>
      <c r="I15" s="419" t="s">
        <v>622</v>
      </c>
      <c r="J15" s="420" t="s">
        <v>622</v>
      </c>
      <c r="K15" s="421" t="s">
        <v>622</v>
      </c>
      <c r="L15" s="368" t="s">
        <v>622</v>
      </c>
    </row>
    <row r="16" customFormat="false" ht="19.5" hidden="false" customHeight="true" outlineLevel="0" collapsed="false">
      <c r="A16" s="370" t="n">
        <v>10</v>
      </c>
      <c r="B16" s="371" t="s">
        <v>745</v>
      </c>
      <c r="C16" s="363" t="s">
        <v>730</v>
      </c>
      <c r="D16" s="364" t="s">
        <v>731</v>
      </c>
      <c r="E16" s="365" t="s">
        <v>745</v>
      </c>
      <c r="F16" s="366" t="s">
        <v>732</v>
      </c>
      <c r="G16" s="410" t="s">
        <v>745</v>
      </c>
      <c r="H16" s="366" t="s">
        <v>733</v>
      </c>
      <c r="I16" s="419" t="s">
        <v>622</v>
      </c>
      <c r="J16" s="420" t="s">
        <v>622</v>
      </c>
      <c r="K16" s="421" t="s">
        <v>622</v>
      </c>
      <c r="L16" s="368" t="s">
        <v>622</v>
      </c>
    </row>
    <row r="17" customFormat="false" ht="19.5" hidden="false" customHeight="true" outlineLevel="0" collapsed="false">
      <c r="A17" s="370" t="n">
        <v>11</v>
      </c>
      <c r="B17" s="371" t="s">
        <v>745</v>
      </c>
      <c r="C17" s="363" t="s">
        <v>733</v>
      </c>
      <c r="D17" s="364" t="s">
        <v>731</v>
      </c>
      <c r="E17" s="365" t="s">
        <v>746</v>
      </c>
      <c r="F17" s="366" t="s">
        <v>735</v>
      </c>
      <c r="G17" s="410" t="s">
        <v>746</v>
      </c>
      <c r="H17" s="366" t="s">
        <v>730</v>
      </c>
      <c r="I17" s="419" t="s">
        <v>622</v>
      </c>
      <c r="J17" s="420" t="s">
        <v>622</v>
      </c>
      <c r="K17" s="421" t="s">
        <v>622</v>
      </c>
      <c r="L17" s="368" t="s">
        <v>622</v>
      </c>
    </row>
    <row r="18" customFormat="false" ht="19.5" hidden="false" customHeight="true" outlineLevel="0" collapsed="false">
      <c r="A18" s="370" t="n">
        <v>12</v>
      </c>
      <c r="B18" s="371" t="s">
        <v>746</v>
      </c>
      <c r="C18" s="363" t="s">
        <v>730</v>
      </c>
      <c r="D18" s="364" t="s">
        <v>731</v>
      </c>
      <c r="E18" s="365" t="s">
        <v>746</v>
      </c>
      <c r="F18" s="366" t="s">
        <v>732</v>
      </c>
      <c r="G18" s="410" t="s">
        <v>746</v>
      </c>
      <c r="H18" s="366" t="s">
        <v>733</v>
      </c>
      <c r="I18" s="419" t="s">
        <v>622</v>
      </c>
      <c r="J18" s="420" t="s">
        <v>622</v>
      </c>
      <c r="K18" s="421" t="s">
        <v>622</v>
      </c>
      <c r="L18" s="368" t="s">
        <v>622</v>
      </c>
    </row>
    <row r="19" customFormat="false" ht="19.5" hidden="false" customHeight="true" outlineLevel="0" collapsed="false">
      <c r="A19" s="370" t="n">
        <v>13</v>
      </c>
      <c r="B19" s="371" t="s">
        <v>746</v>
      </c>
      <c r="C19" s="363" t="s">
        <v>733</v>
      </c>
      <c r="D19" s="364" t="s">
        <v>731</v>
      </c>
      <c r="E19" s="365" t="s">
        <v>747</v>
      </c>
      <c r="F19" s="366" t="s">
        <v>735</v>
      </c>
      <c r="G19" s="410" t="s">
        <v>747</v>
      </c>
      <c r="H19" s="366" t="s">
        <v>730</v>
      </c>
      <c r="I19" s="419" t="s">
        <v>622</v>
      </c>
      <c r="J19" s="420" t="s">
        <v>622</v>
      </c>
      <c r="K19" s="421" t="s">
        <v>622</v>
      </c>
      <c r="L19" s="368" t="s">
        <v>622</v>
      </c>
    </row>
    <row r="20" customFormat="false" ht="19.5" hidden="false" customHeight="true" outlineLevel="0" collapsed="false">
      <c r="A20" s="370" t="n">
        <v>14</v>
      </c>
      <c r="B20" s="371" t="s">
        <v>747</v>
      </c>
      <c r="C20" s="363" t="s">
        <v>730</v>
      </c>
      <c r="D20" s="364" t="s">
        <v>731</v>
      </c>
      <c r="E20" s="365" t="s">
        <v>747</v>
      </c>
      <c r="F20" s="366" t="s">
        <v>732</v>
      </c>
      <c r="G20" s="410" t="s">
        <v>747</v>
      </c>
      <c r="H20" s="366" t="s">
        <v>733</v>
      </c>
      <c r="I20" s="419" t="s">
        <v>622</v>
      </c>
      <c r="J20" s="420" t="s">
        <v>622</v>
      </c>
      <c r="K20" s="421" t="s">
        <v>622</v>
      </c>
      <c r="L20" s="368" t="s">
        <v>622</v>
      </c>
    </row>
    <row r="21" customFormat="false" ht="19.5" hidden="false" customHeight="true" outlineLevel="0" collapsed="false">
      <c r="A21" s="370" t="n">
        <v>15</v>
      </c>
      <c r="B21" s="371" t="s">
        <v>747</v>
      </c>
      <c r="C21" s="363" t="s">
        <v>733</v>
      </c>
      <c r="D21" s="364" t="s">
        <v>731</v>
      </c>
      <c r="E21" s="365" t="s">
        <v>748</v>
      </c>
      <c r="F21" s="366" t="s">
        <v>735</v>
      </c>
      <c r="G21" s="410" t="s">
        <v>748</v>
      </c>
      <c r="H21" s="366" t="s">
        <v>730</v>
      </c>
      <c r="I21" s="419" t="s">
        <v>622</v>
      </c>
      <c r="J21" s="420" t="s">
        <v>622</v>
      </c>
      <c r="K21" s="421" t="s">
        <v>622</v>
      </c>
      <c r="L21" s="368" t="s">
        <v>622</v>
      </c>
    </row>
    <row r="22" customFormat="false" ht="19.5" hidden="false" customHeight="true" outlineLevel="0" collapsed="false">
      <c r="A22" s="370" t="n">
        <v>16</v>
      </c>
      <c r="B22" s="371" t="s">
        <v>748</v>
      </c>
      <c r="C22" s="363" t="s">
        <v>730</v>
      </c>
      <c r="D22" s="364" t="s">
        <v>731</v>
      </c>
      <c r="E22" s="365" t="s">
        <v>748</v>
      </c>
      <c r="F22" s="366" t="s">
        <v>732</v>
      </c>
      <c r="G22" s="410" t="s">
        <v>748</v>
      </c>
      <c r="H22" s="366" t="s">
        <v>733</v>
      </c>
      <c r="I22" s="419" t="s">
        <v>622</v>
      </c>
      <c r="J22" s="420" t="s">
        <v>622</v>
      </c>
      <c r="K22" s="421" t="s">
        <v>622</v>
      </c>
      <c r="L22" s="368" t="s">
        <v>622</v>
      </c>
    </row>
    <row r="23" customFormat="false" ht="19.5" hidden="false" customHeight="true" outlineLevel="0" collapsed="false">
      <c r="A23" s="370" t="n">
        <v>17</v>
      </c>
      <c r="B23" s="371" t="s">
        <v>748</v>
      </c>
      <c r="C23" s="363" t="s">
        <v>733</v>
      </c>
      <c r="D23" s="364" t="s">
        <v>731</v>
      </c>
      <c r="E23" s="365" t="s">
        <v>749</v>
      </c>
      <c r="F23" s="366" t="s">
        <v>735</v>
      </c>
      <c r="G23" s="410" t="s">
        <v>749</v>
      </c>
      <c r="H23" s="366" t="s">
        <v>730</v>
      </c>
      <c r="I23" s="419" t="s">
        <v>622</v>
      </c>
      <c r="J23" s="420" t="s">
        <v>622</v>
      </c>
      <c r="K23" s="421" t="s">
        <v>622</v>
      </c>
      <c r="L23" s="368" t="s">
        <v>622</v>
      </c>
    </row>
    <row r="24" customFormat="false" ht="19.5" hidden="false" customHeight="true" outlineLevel="0" collapsed="false">
      <c r="A24" s="370" t="n">
        <v>18</v>
      </c>
      <c r="B24" s="371" t="s">
        <v>749</v>
      </c>
      <c r="C24" s="363" t="s">
        <v>730</v>
      </c>
      <c r="D24" s="364" t="s">
        <v>731</v>
      </c>
      <c r="E24" s="365" t="s">
        <v>749</v>
      </c>
      <c r="F24" s="366" t="s">
        <v>732</v>
      </c>
      <c r="G24" s="410" t="s">
        <v>749</v>
      </c>
      <c r="H24" s="366" t="s">
        <v>733</v>
      </c>
      <c r="I24" s="419" t="s">
        <v>622</v>
      </c>
      <c r="J24" s="420" t="s">
        <v>622</v>
      </c>
      <c r="K24" s="421" t="s">
        <v>622</v>
      </c>
      <c r="L24" s="368" t="s">
        <v>622</v>
      </c>
    </row>
    <row r="25" customFormat="false" ht="19.5" hidden="false" customHeight="true" outlineLevel="0" collapsed="false">
      <c r="A25" s="370" t="n">
        <v>19</v>
      </c>
      <c r="B25" s="371" t="s">
        <v>749</v>
      </c>
      <c r="C25" s="363" t="s">
        <v>733</v>
      </c>
      <c r="D25" s="364" t="s">
        <v>731</v>
      </c>
      <c r="E25" s="365" t="s">
        <v>750</v>
      </c>
      <c r="F25" s="366" t="s">
        <v>735</v>
      </c>
      <c r="G25" s="410" t="s">
        <v>750</v>
      </c>
      <c r="H25" s="366" t="s">
        <v>730</v>
      </c>
      <c r="I25" s="419" t="s">
        <v>622</v>
      </c>
      <c r="J25" s="420" t="s">
        <v>622</v>
      </c>
      <c r="K25" s="421" t="s">
        <v>622</v>
      </c>
      <c r="L25" s="368" t="s">
        <v>622</v>
      </c>
    </row>
    <row r="26" customFormat="false" ht="19.5" hidden="false" customHeight="true" outlineLevel="0" collapsed="false">
      <c r="A26" s="370" t="n">
        <v>20</v>
      </c>
      <c r="B26" s="371" t="s">
        <v>750</v>
      </c>
      <c r="C26" s="363" t="s">
        <v>730</v>
      </c>
      <c r="D26" s="364" t="s">
        <v>731</v>
      </c>
      <c r="E26" s="365" t="s">
        <v>750</v>
      </c>
      <c r="F26" s="366" t="s">
        <v>732</v>
      </c>
      <c r="G26" s="410" t="s">
        <v>750</v>
      </c>
      <c r="H26" s="366" t="s">
        <v>733</v>
      </c>
      <c r="I26" s="419" t="s">
        <v>622</v>
      </c>
      <c r="J26" s="420" t="s">
        <v>622</v>
      </c>
      <c r="K26" s="421" t="s">
        <v>622</v>
      </c>
      <c r="L26" s="368" t="s">
        <v>622</v>
      </c>
    </row>
    <row r="27" customFormat="false" ht="19.5" hidden="false" customHeight="true" outlineLevel="0" collapsed="false">
      <c r="A27" s="370" t="n">
        <v>21</v>
      </c>
      <c r="B27" s="371" t="s">
        <v>750</v>
      </c>
      <c r="C27" s="363" t="s">
        <v>733</v>
      </c>
      <c r="D27" s="364" t="s">
        <v>731</v>
      </c>
      <c r="E27" s="365" t="s">
        <v>751</v>
      </c>
      <c r="F27" s="366" t="s">
        <v>735</v>
      </c>
      <c r="G27" s="410" t="s">
        <v>751</v>
      </c>
      <c r="H27" s="366" t="s">
        <v>730</v>
      </c>
      <c r="I27" s="419" t="s">
        <v>622</v>
      </c>
      <c r="J27" s="420" t="s">
        <v>622</v>
      </c>
      <c r="K27" s="421" t="s">
        <v>622</v>
      </c>
      <c r="L27" s="368" t="s">
        <v>622</v>
      </c>
    </row>
    <row r="28" customFormat="false" ht="19.5" hidden="false" customHeight="true" outlineLevel="0" collapsed="false">
      <c r="A28" s="370" t="n">
        <v>22</v>
      </c>
      <c r="B28" s="371" t="s">
        <v>751</v>
      </c>
      <c r="C28" s="363" t="s">
        <v>730</v>
      </c>
      <c r="D28" s="364" t="s">
        <v>731</v>
      </c>
      <c r="E28" s="365" t="s">
        <v>751</v>
      </c>
      <c r="F28" s="366" t="s">
        <v>732</v>
      </c>
      <c r="G28" s="410" t="s">
        <v>751</v>
      </c>
      <c r="H28" s="366" t="s">
        <v>733</v>
      </c>
      <c r="I28" s="419" t="s">
        <v>622</v>
      </c>
      <c r="J28" s="420" t="s">
        <v>622</v>
      </c>
      <c r="K28" s="421" t="s">
        <v>622</v>
      </c>
      <c r="L28" s="368" t="s">
        <v>622</v>
      </c>
    </row>
    <row r="29" customFormat="false" ht="19.5" hidden="false" customHeight="true" outlineLevel="0" collapsed="false">
      <c r="A29" s="370" t="n">
        <v>23</v>
      </c>
      <c r="B29" s="371" t="s">
        <v>751</v>
      </c>
      <c r="C29" s="363" t="s">
        <v>733</v>
      </c>
      <c r="D29" s="364" t="s">
        <v>731</v>
      </c>
      <c r="E29" s="365" t="s">
        <v>752</v>
      </c>
      <c r="F29" s="366" t="s">
        <v>735</v>
      </c>
      <c r="G29" s="410" t="s">
        <v>752</v>
      </c>
      <c r="H29" s="366" t="s">
        <v>730</v>
      </c>
      <c r="I29" s="419" t="s">
        <v>622</v>
      </c>
      <c r="J29" s="420" t="s">
        <v>622</v>
      </c>
      <c r="K29" s="421" t="s">
        <v>622</v>
      </c>
      <c r="L29" s="368" t="s">
        <v>622</v>
      </c>
    </row>
    <row r="30" customFormat="false" ht="19.5" hidden="false" customHeight="true" outlineLevel="0" collapsed="false">
      <c r="A30" s="370" t="n">
        <v>24</v>
      </c>
      <c r="B30" s="371" t="s">
        <v>752</v>
      </c>
      <c r="C30" s="363" t="s">
        <v>730</v>
      </c>
      <c r="D30" s="364" t="s">
        <v>731</v>
      </c>
      <c r="E30" s="365" t="s">
        <v>752</v>
      </c>
      <c r="F30" s="366" t="s">
        <v>732</v>
      </c>
      <c r="G30" s="410" t="s">
        <v>752</v>
      </c>
      <c r="H30" s="366" t="s">
        <v>733</v>
      </c>
      <c r="I30" s="419" t="s">
        <v>622</v>
      </c>
      <c r="J30" s="420" t="s">
        <v>622</v>
      </c>
      <c r="K30" s="421" t="s">
        <v>622</v>
      </c>
      <c r="L30" s="368" t="s">
        <v>622</v>
      </c>
    </row>
    <row r="31" customFormat="false" ht="19.5" hidden="false" customHeight="true" outlineLevel="0" collapsed="false">
      <c r="A31" s="370" t="n">
        <v>25</v>
      </c>
      <c r="B31" s="371" t="s">
        <v>752</v>
      </c>
      <c r="C31" s="363" t="s">
        <v>733</v>
      </c>
      <c r="D31" s="364" t="s">
        <v>731</v>
      </c>
      <c r="E31" s="365" t="s">
        <v>753</v>
      </c>
      <c r="F31" s="366" t="s">
        <v>735</v>
      </c>
      <c r="G31" s="410" t="s">
        <v>753</v>
      </c>
      <c r="H31" s="366" t="s">
        <v>730</v>
      </c>
      <c r="I31" s="419" t="s">
        <v>622</v>
      </c>
      <c r="J31" s="420" t="s">
        <v>622</v>
      </c>
      <c r="K31" s="421" t="s">
        <v>622</v>
      </c>
      <c r="L31" s="368" t="s">
        <v>622</v>
      </c>
    </row>
    <row r="32" customFormat="false" ht="19.5" hidden="false" customHeight="true" outlineLevel="0" collapsed="false">
      <c r="A32" s="370" t="n">
        <v>26</v>
      </c>
      <c r="B32" s="371" t="s">
        <v>753</v>
      </c>
      <c r="C32" s="363" t="s">
        <v>730</v>
      </c>
      <c r="D32" s="364" t="s">
        <v>731</v>
      </c>
      <c r="E32" s="365" t="s">
        <v>753</v>
      </c>
      <c r="F32" s="366" t="s">
        <v>732</v>
      </c>
      <c r="G32" s="410" t="s">
        <v>753</v>
      </c>
      <c r="H32" s="366" t="s">
        <v>733</v>
      </c>
      <c r="I32" s="419" t="s">
        <v>622</v>
      </c>
      <c r="J32" s="420" t="s">
        <v>622</v>
      </c>
      <c r="K32" s="421" t="s">
        <v>622</v>
      </c>
      <c r="L32" s="368" t="s">
        <v>622</v>
      </c>
    </row>
    <row r="33" customFormat="false" ht="19.5" hidden="false" customHeight="true" outlineLevel="0" collapsed="false">
      <c r="A33" s="370" t="n">
        <v>27</v>
      </c>
      <c r="B33" s="371" t="s">
        <v>753</v>
      </c>
      <c r="C33" s="363" t="s">
        <v>733</v>
      </c>
      <c r="D33" s="364" t="s">
        <v>731</v>
      </c>
      <c r="E33" s="365" t="s">
        <v>754</v>
      </c>
      <c r="F33" s="366" t="s">
        <v>735</v>
      </c>
      <c r="G33" s="410" t="s">
        <v>754</v>
      </c>
      <c r="H33" s="366" t="s">
        <v>730</v>
      </c>
      <c r="I33" s="419" t="s">
        <v>622</v>
      </c>
      <c r="J33" s="420" t="s">
        <v>622</v>
      </c>
      <c r="K33" s="421" t="s">
        <v>622</v>
      </c>
      <c r="L33" s="368" t="s">
        <v>622</v>
      </c>
    </row>
    <row r="34" customFormat="false" ht="19.5" hidden="false" customHeight="true" outlineLevel="0" collapsed="false">
      <c r="A34" s="370" t="n">
        <v>28</v>
      </c>
      <c r="B34" s="371" t="s">
        <v>754</v>
      </c>
      <c r="C34" s="363" t="s">
        <v>730</v>
      </c>
      <c r="D34" s="364" t="s">
        <v>731</v>
      </c>
      <c r="E34" s="365" t="s">
        <v>754</v>
      </c>
      <c r="F34" s="366" t="s">
        <v>732</v>
      </c>
      <c r="G34" s="410" t="s">
        <v>754</v>
      </c>
      <c r="H34" s="366" t="s">
        <v>733</v>
      </c>
      <c r="I34" s="419" t="s">
        <v>622</v>
      </c>
      <c r="J34" s="420" t="s">
        <v>622</v>
      </c>
      <c r="K34" s="421" t="s">
        <v>622</v>
      </c>
      <c r="L34" s="368" t="s">
        <v>622</v>
      </c>
    </row>
    <row r="35" customFormat="false" ht="19.5" hidden="false" customHeight="true" outlineLevel="0" collapsed="false">
      <c r="A35" s="403" t="n">
        <v>29</v>
      </c>
      <c r="B35" s="387" t="s">
        <v>754</v>
      </c>
      <c r="C35" s="388" t="s">
        <v>733</v>
      </c>
      <c r="D35" s="389" t="s">
        <v>731</v>
      </c>
      <c r="E35" s="390" t="s">
        <v>755</v>
      </c>
      <c r="F35" s="391" t="s">
        <v>735</v>
      </c>
      <c r="G35" s="411" t="s">
        <v>755</v>
      </c>
      <c r="H35" s="391" t="s">
        <v>730</v>
      </c>
      <c r="I35" s="422" t="s">
        <v>622</v>
      </c>
      <c r="J35" s="423" t="s">
        <v>622</v>
      </c>
      <c r="K35" s="424" t="s">
        <v>622</v>
      </c>
      <c r="L35" s="394" t="s">
        <v>622</v>
      </c>
    </row>
    <row r="36" customFormat="false" ht="19.5" hidden="false" customHeight="true" outlineLevel="0" collapsed="false">
      <c r="A36" s="406"/>
      <c r="B36" s="395"/>
      <c r="C36" s="396"/>
      <c r="D36" s="397"/>
      <c r="E36" s="395"/>
      <c r="F36" s="378"/>
      <c r="G36" s="407" t="s">
        <v>88</v>
      </c>
      <c r="H36" s="398"/>
      <c r="I36" s="425" t="s">
        <v>622</v>
      </c>
      <c r="J36" s="426" t="s">
        <v>622</v>
      </c>
      <c r="K36" s="398" t="s">
        <v>778</v>
      </c>
      <c r="L36" s="380" t="s">
        <v>622</v>
      </c>
    </row>
    <row r="37" customFormat="false" ht="56.25" hidden="false" customHeight="true" outlineLevel="0" collapsed="false">
      <c r="A37" s="381" t="s">
        <v>779</v>
      </c>
      <c r="B37" s="381"/>
      <c r="C37" s="381"/>
      <c r="D37" s="381"/>
      <c r="E37" s="381"/>
      <c r="F37" s="381"/>
      <c r="G37" s="381"/>
      <c r="H37" s="381"/>
      <c r="I37" s="381"/>
      <c r="J37" s="381"/>
      <c r="K37" s="381"/>
      <c r="L37" s="381"/>
    </row>
    <row r="38" customFormat="false" ht="11.25" hidden="false" customHeight="false" outlineLevel="0" collapsed="false">
      <c r="K38" s="427" t="s">
        <v>84</v>
      </c>
      <c r="L38" s="428"/>
    </row>
  </sheetData>
  <mergeCells count="5">
    <mergeCell ref="A3:L3"/>
    <mergeCell ref="B5:F5"/>
    <mergeCell ref="G5:H5"/>
    <mergeCell ref="G6:H6"/>
    <mergeCell ref="A37:L37"/>
  </mergeCells>
  <printOptions headings="false" gridLines="false" gridLinesSet="true" horizontalCentered="false" verticalCentered="false"/>
  <pageMargins left="0.984027777777778" right="0.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94" width="3.37"/>
    <col collapsed="false" customWidth="true" hidden="false" outlineLevel="0" max="2" min="2" style="194" width="6.25"/>
    <col collapsed="false" customWidth="true" hidden="false" outlineLevel="0" max="3" min="3" style="194" width="18.49"/>
    <col collapsed="false" customWidth="true" hidden="false" outlineLevel="0" max="4" min="4" style="194" width="15.62"/>
    <col collapsed="false" customWidth="true" hidden="false" outlineLevel="0" max="5" min="5" style="194" width="17.87"/>
    <col collapsed="false" customWidth="true" hidden="false" outlineLevel="0" max="6" min="6" style="194" width="18.12"/>
    <col collapsed="false" customWidth="true" hidden="false" outlineLevel="0" max="7" min="7" style="194" width="1.75"/>
    <col collapsed="false" customWidth="true" hidden="false" outlineLevel="0" max="10" min="8" style="194" width="9.62"/>
    <col collapsed="false" customWidth="false" hidden="false" outlineLevel="0" max="257" min="11" style="194" width="8.99"/>
  </cols>
  <sheetData>
    <row r="1" customFormat="false" ht="12.75" hidden="false" customHeight="false" outlineLevel="0" collapsed="false">
      <c r="D1" s="7"/>
      <c r="G1" s="7" t="s">
        <v>780</v>
      </c>
      <c r="H1" s="7"/>
    </row>
    <row r="2" customFormat="false" ht="13.5" hidden="false" customHeight="true" outlineLevel="0" collapsed="false">
      <c r="H2" s="7"/>
    </row>
    <row r="3" customFormat="false" ht="19.5" hidden="false" customHeight="true" outlineLevel="0" collapsed="false">
      <c r="A3" s="429" t="s">
        <v>781</v>
      </c>
      <c r="B3" s="429"/>
      <c r="C3" s="429"/>
      <c r="D3" s="429"/>
      <c r="E3" s="429"/>
      <c r="F3" s="429"/>
      <c r="G3" s="429"/>
      <c r="H3" s="191"/>
      <c r="I3" s="191"/>
      <c r="J3" s="191"/>
    </row>
    <row r="4" customFormat="false" ht="19.5" hidden="false" customHeight="true" outlineLevel="0" collapsed="false">
      <c r="A4" s="158" t="s">
        <v>782</v>
      </c>
      <c r="B4" s="430"/>
      <c r="C4" s="430"/>
      <c r="D4" s="430"/>
      <c r="E4" s="430"/>
      <c r="F4" s="430"/>
      <c r="G4" s="431"/>
      <c r="H4" s="432"/>
      <c r="I4" s="432"/>
      <c r="J4" s="432"/>
    </row>
    <row r="5" customFormat="false" ht="29.25" hidden="false" customHeight="true" outlineLevel="0" collapsed="false">
      <c r="A5" s="433"/>
      <c r="B5" s="434" t="s">
        <v>783</v>
      </c>
      <c r="C5" s="435" t="s">
        <v>784</v>
      </c>
      <c r="D5" s="436" t="s">
        <v>622</v>
      </c>
      <c r="E5" s="437" t="s">
        <v>785</v>
      </c>
      <c r="F5" s="437"/>
      <c r="G5" s="438"/>
      <c r="H5" s="432"/>
      <c r="I5" s="432"/>
      <c r="J5" s="432"/>
    </row>
    <row r="6" customFormat="false" ht="19.5" hidden="false" customHeight="true" outlineLevel="0" collapsed="false">
      <c r="A6" s="433"/>
      <c r="B6" s="439" t="s">
        <v>786</v>
      </c>
      <c r="C6" s="440" t="s">
        <v>787</v>
      </c>
      <c r="D6" s="441" t="s">
        <v>622</v>
      </c>
      <c r="E6" s="442" t="s">
        <v>788</v>
      </c>
      <c r="F6" s="443" t="s">
        <v>789</v>
      </c>
      <c r="G6" s="438"/>
      <c r="H6" s="432"/>
      <c r="I6" s="432"/>
      <c r="J6" s="432"/>
    </row>
    <row r="7" customFormat="false" ht="19.5" hidden="false" customHeight="true" outlineLevel="0" collapsed="false">
      <c r="A7" s="433"/>
      <c r="B7" s="444"/>
      <c r="C7" s="445" t="s">
        <v>790</v>
      </c>
      <c r="D7" s="446" t="s">
        <v>622</v>
      </c>
      <c r="E7" s="447"/>
      <c r="F7" s="448"/>
      <c r="G7" s="438"/>
      <c r="H7" s="432"/>
      <c r="I7" s="432"/>
      <c r="J7" s="432"/>
    </row>
    <row r="8" customFormat="false" ht="19.5" hidden="false" customHeight="true" outlineLevel="0" collapsed="false">
      <c r="A8" s="433"/>
      <c r="B8" s="444"/>
      <c r="C8" s="445" t="s">
        <v>790</v>
      </c>
      <c r="D8" s="446" t="s">
        <v>622</v>
      </c>
      <c r="E8" s="447"/>
      <c r="F8" s="448"/>
      <c r="G8" s="438"/>
      <c r="H8" s="432"/>
      <c r="I8" s="432"/>
      <c r="J8" s="432"/>
    </row>
    <row r="9" customFormat="false" ht="19.5" hidden="false" customHeight="true" outlineLevel="0" collapsed="false">
      <c r="A9" s="433"/>
      <c r="B9" s="444"/>
      <c r="C9" s="449" t="s">
        <v>790</v>
      </c>
      <c r="D9" s="450" t="s">
        <v>622</v>
      </c>
      <c r="E9" s="451"/>
      <c r="F9" s="452"/>
      <c r="G9" s="438"/>
      <c r="H9" s="432"/>
      <c r="I9" s="432"/>
      <c r="J9" s="432"/>
    </row>
    <row r="10" customFormat="false" ht="19.5" hidden="false" customHeight="true" outlineLevel="0" collapsed="false">
      <c r="A10" s="433"/>
      <c r="B10" s="444"/>
      <c r="C10" s="440" t="s">
        <v>791</v>
      </c>
      <c r="D10" s="441" t="s">
        <v>622</v>
      </c>
      <c r="E10" s="442" t="s">
        <v>792</v>
      </c>
      <c r="F10" s="443" t="s">
        <v>793</v>
      </c>
      <c r="G10" s="438"/>
      <c r="H10" s="432"/>
      <c r="I10" s="432"/>
      <c r="J10" s="432"/>
    </row>
    <row r="11" customFormat="false" ht="19.5" hidden="false" customHeight="true" outlineLevel="0" collapsed="false">
      <c r="A11" s="433"/>
      <c r="B11" s="444"/>
      <c r="C11" s="445" t="s">
        <v>790</v>
      </c>
      <c r="D11" s="446" t="s">
        <v>622</v>
      </c>
      <c r="E11" s="453"/>
      <c r="F11" s="448"/>
      <c r="G11" s="438"/>
      <c r="H11" s="432"/>
      <c r="I11" s="432"/>
      <c r="J11" s="432"/>
    </row>
    <row r="12" customFormat="false" ht="19.5" hidden="false" customHeight="true" outlineLevel="0" collapsed="false">
      <c r="A12" s="433"/>
      <c r="B12" s="444"/>
      <c r="C12" s="445" t="s">
        <v>790</v>
      </c>
      <c r="D12" s="446" t="s">
        <v>622</v>
      </c>
      <c r="E12" s="453"/>
      <c r="F12" s="448"/>
      <c r="G12" s="438"/>
      <c r="H12" s="432"/>
      <c r="I12" s="432"/>
      <c r="J12" s="432"/>
    </row>
    <row r="13" customFormat="false" ht="19.5" hidden="false" customHeight="true" outlineLevel="0" collapsed="false">
      <c r="A13" s="433"/>
      <c r="B13" s="444"/>
      <c r="C13" s="449" t="s">
        <v>790</v>
      </c>
      <c r="D13" s="450" t="s">
        <v>622</v>
      </c>
      <c r="E13" s="454"/>
      <c r="F13" s="452"/>
      <c r="G13" s="438"/>
      <c r="H13" s="432"/>
      <c r="I13" s="432"/>
      <c r="J13" s="432"/>
    </row>
    <row r="14" customFormat="false" ht="19.5" hidden="false" customHeight="true" outlineLevel="0" collapsed="false">
      <c r="A14" s="433"/>
      <c r="B14" s="444"/>
      <c r="C14" s="440" t="s">
        <v>794</v>
      </c>
      <c r="D14" s="441" t="s">
        <v>622</v>
      </c>
      <c r="E14" s="442" t="s">
        <v>795</v>
      </c>
      <c r="F14" s="443" t="s">
        <v>793</v>
      </c>
      <c r="G14" s="438"/>
      <c r="H14" s="432"/>
      <c r="I14" s="432"/>
      <c r="J14" s="432"/>
    </row>
    <row r="15" customFormat="false" ht="19.5" hidden="false" customHeight="true" outlineLevel="0" collapsed="false">
      <c r="A15" s="433"/>
      <c r="B15" s="444"/>
      <c r="C15" s="445" t="s">
        <v>790</v>
      </c>
      <c r="D15" s="446" t="s">
        <v>622</v>
      </c>
      <c r="E15" s="453"/>
      <c r="F15" s="448"/>
      <c r="G15" s="438"/>
      <c r="H15" s="432"/>
      <c r="I15" s="432"/>
      <c r="J15" s="432"/>
    </row>
    <row r="16" customFormat="false" ht="19.5" hidden="false" customHeight="true" outlineLevel="0" collapsed="false">
      <c r="A16" s="433"/>
      <c r="B16" s="455"/>
      <c r="C16" s="449" t="s">
        <v>790</v>
      </c>
      <c r="D16" s="450" t="s">
        <v>622</v>
      </c>
      <c r="E16" s="454"/>
      <c r="F16" s="452"/>
      <c r="G16" s="438"/>
      <c r="H16" s="432"/>
      <c r="I16" s="432"/>
      <c r="J16" s="432"/>
    </row>
    <row r="17" customFormat="false" ht="36" hidden="false" customHeight="true" outlineLevel="0" collapsed="false">
      <c r="A17" s="433"/>
      <c r="B17" s="456" t="s">
        <v>796</v>
      </c>
      <c r="C17" s="456"/>
      <c r="D17" s="456"/>
      <c r="E17" s="456"/>
      <c r="F17" s="456"/>
      <c r="G17" s="438"/>
      <c r="H17" s="432"/>
      <c r="I17" s="432"/>
      <c r="J17" s="432"/>
    </row>
    <row r="18" customFormat="false" ht="19.5" hidden="false" customHeight="true" outlineLevel="0" collapsed="false">
      <c r="A18" s="457" t="s">
        <v>797</v>
      </c>
      <c r="B18" s="458"/>
      <c r="C18" s="458"/>
      <c r="D18" s="458"/>
      <c r="E18" s="458"/>
      <c r="F18" s="458"/>
      <c r="G18" s="438"/>
      <c r="H18" s="432"/>
      <c r="I18" s="432"/>
      <c r="J18" s="432"/>
    </row>
    <row r="19" customFormat="false" ht="19.5" hidden="false" customHeight="true" outlineLevel="0" collapsed="false">
      <c r="A19" s="459" t="s">
        <v>798</v>
      </c>
      <c r="B19" s="460"/>
      <c r="C19" s="458"/>
      <c r="D19" s="458"/>
      <c r="E19" s="461"/>
      <c r="F19" s="458"/>
      <c r="G19" s="438"/>
      <c r="H19" s="432"/>
      <c r="I19" s="432"/>
      <c r="J19" s="432"/>
    </row>
    <row r="20" customFormat="false" ht="49.5" hidden="false" customHeight="true" outlineLevel="0" collapsed="false">
      <c r="A20" s="433"/>
      <c r="B20" s="462" t="s">
        <v>799</v>
      </c>
      <c r="C20" s="462"/>
      <c r="D20" s="462" t="s">
        <v>800</v>
      </c>
      <c r="E20" s="462" t="s">
        <v>801</v>
      </c>
      <c r="F20" s="463" t="s">
        <v>802</v>
      </c>
      <c r="G20" s="438"/>
      <c r="H20" s="432"/>
      <c r="I20" s="432"/>
      <c r="J20" s="432"/>
    </row>
    <row r="21" customFormat="false" ht="19.5" hidden="false" customHeight="true" outlineLevel="0" collapsed="false">
      <c r="A21" s="433"/>
      <c r="B21" s="464"/>
      <c r="C21" s="464"/>
      <c r="D21" s="465" t="s">
        <v>622</v>
      </c>
      <c r="E21" s="466"/>
      <c r="F21" s="467"/>
      <c r="G21" s="438"/>
      <c r="H21" s="432"/>
      <c r="I21" s="432"/>
      <c r="J21" s="432"/>
    </row>
    <row r="22" customFormat="false" ht="19.5" hidden="false" customHeight="true" outlineLevel="0" collapsed="false">
      <c r="A22" s="433"/>
      <c r="B22" s="468"/>
      <c r="C22" s="468"/>
      <c r="D22" s="469" t="s">
        <v>622</v>
      </c>
      <c r="E22" s="470"/>
      <c r="F22" s="467"/>
      <c r="G22" s="438"/>
      <c r="H22" s="432"/>
      <c r="I22" s="432"/>
      <c r="J22" s="432"/>
    </row>
    <row r="23" customFormat="false" ht="19.5" hidden="false" customHeight="true" outlineLevel="0" collapsed="false">
      <c r="A23" s="433"/>
      <c r="B23" s="471"/>
      <c r="C23" s="471"/>
      <c r="D23" s="472" t="s">
        <v>622</v>
      </c>
      <c r="E23" s="473"/>
      <c r="F23" s="467"/>
      <c r="G23" s="438"/>
      <c r="H23" s="432"/>
      <c r="I23" s="432"/>
      <c r="J23" s="432"/>
    </row>
    <row r="24" customFormat="false" ht="19.5" hidden="false" customHeight="true" outlineLevel="0" collapsed="false">
      <c r="A24" s="433"/>
      <c r="B24" s="474" t="s">
        <v>88</v>
      </c>
      <c r="C24" s="474"/>
      <c r="D24" s="475" t="s">
        <v>622</v>
      </c>
      <c r="E24" s="476" t="s">
        <v>803</v>
      </c>
      <c r="F24" s="458"/>
      <c r="G24" s="438"/>
      <c r="H24" s="432"/>
      <c r="I24" s="432"/>
      <c r="J24" s="432"/>
    </row>
    <row r="25" customFormat="false" ht="19.5" hidden="false" customHeight="true" outlineLevel="0" collapsed="false">
      <c r="A25" s="433"/>
      <c r="B25" s="477" t="s">
        <v>804</v>
      </c>
      <c r="C25" s="458"/>
      <c r="D25" s="458"/>
      <c r="E25" s="458"/>
      <c r="F25" s="458"/>
      <c r="G25" s="438"/>
      <c r="H25" s="432"/>
      <c r="I25" s="432"/>
      <c r="J25" s="432"/>
    </row>
    <row r="26" customFormat="false" ht="19.5" hidden="false" customHeight="true" outlineLevel="0" collapsed="false">
      <c r="A26" s="433"/>
      <c r="B26" s="477"/>
      <c r="C26" s="458"/>
      <c r="D26" s="458"/>
      <c r="E26" s="458"/>
      <c r="F26" s="458"/>
      <c r="G26" s="438"/>
      <c r="H26" s="432"/>
      <c r="I26" s="432"/>
      <c r="J26" s="432"/>
    </row>
    <row r="27" s="479" customFormat="true" ht="35.25" hidden="false" customHeight="true" outlineLevel="0" collapsed="false">
      <c r="A27" s="478" t="s">
        <v>805</v>
      </c>
      <c r="B27" s="478"/>
      <c r="C27" s="478"/>
      <c r="D27" s="478"/>
      <c r="E27" s="478"/>
      <c r="F27" s="478"/>
      <c r="G27" s="478"/>
    </row>
    <row r="28" customFormat="false" ht="47.25" hidden="false" customHeight="true" outlineLevel="0" collapsed="false">
      <c r="A28" s="433"/>
      <c r="B28" s="453"/>
      <c r="C28" s="453"/>
      <c r="D28" s="453"/>
      <c r="E28" s="453"/>
      <c r="F28" s="453"/>
      <c r="G28" s="438"/>
      <c r="H28" s="432"/>
      <c r="I28" s="432"/>
      <c r="J28" s="432"/>
    </row>
    <row r="29" customFormat="false" ht="19.5" hidden="false" customHeight="true" outlineLevel="0" collapsed="false">
      <c r="A29" s="480"/>
      <c r="B29" s="481"/>
      <c r="C29" s="481"/>
      <c r="D29" s="481"/>
      <c r="E29" s="481"/>
      <c r="F29" s="481"/>
      <c r="G29" s="482"/>
      <c r="H29" s="432"/>
      <c r="I29" s="432"/>
      <c r="J29" s="432"/>
    </row>
    <row r="30" customFormat="false" ht="57" hidden="false" customHeight="true" outlineLevel="0" collapsed="false">
      <c r="A30" s="97" t="s">
        <v>806</v>
      </c>
      <c r="B30" s="97"/>
      <c r="C30" s="97"/>
      <c r="D30" s="97"/>
      <c r="E30" s="97"/>
      <c r="F30" s="97"/>
      <c r="G30" s="97"/>
      <c r="H30" s="483"/>
      <c r="I30" s="484"/>
      <c r="J30" s="484"/>
    </row>
    <row r="31" customFormat="false" ht="13.5" hidden="false" customHeight="false" outlineLevel="0" collapsed="false">
      <c r="F31" s="104" t="s">
        <v>84</v>
      </c>
      <c r="G31" s="104"/>
    </row>
  </sheetData>
  <mergeCells count="11">
    <mergeCell ref="A3:G3"/>
    <mergeCell ref="B17:F17"/>
    <mergeCell ref="B20:C20"/>
    <mergeCell ref="B21:C21"/>
    <mergeCell ref="B22:C22"/>
    <mergeCell ref="B23:C23"/>
    <mergeCell ref="B24:C24"/>
    <mergeCell ref="A27:G27"/>
    <mergeCell ref="B28:F28"/>
    <mergeCell ref="A30:G30"/>
    <mergeCell ref="F31:G3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485" width="2.25"/>
    <col collapsed="false" customWidth="true" hidden="false" outlineLevel="0" max="2" min="2" style="485" width="3.62"/>
    <col collapsed="false" customWidth="true" hidden="false" outlineLevel="0" max="3" min="3" style="485" width="2.74"/>
    <col collapsed="false" customWidth="true" hidden="false" outlineLevel="0" max="5" min="4" style="485" width="2.37"/>
    <col collapsed="false" customWidth="true" hidden="false" outlineLevel="0" max="6" min="6" style="485" width="31.37"/>
    <col collapsed="false" customWidth="true" hidden="false" outlineLevel="0" max="24" min="7" style="485" width="10.25"/>
    <col collapsed="false" customWidth="true" hidden="false" outlineLevel="0" max="25" min="25" style="485" width="12.25"/>
    <col collapsed="false" customWidth="true" hidden="false" outlineLevel="0" max="26" min="26" style="485" width="13.12"/>
    <col collapsed="false" customWidth="true" hidden="false" outlineLevel="0" max="27" min="27" style="485" width="12.25"/>
    <col collapsed="false" customWidth="true" hidden="false" outlineLevel="0" max="28" min="28" style="485" width="10.25"/>
    <col collapsed="false" customWidth="false" hidden="false" outlineLevel="0" max="257" min="29" style="485" width="7.99"/>
  </cols>
  <sheetData>
    <row r="1" customFormat="false" ht="18.75" hidden="false" customHeight="true" outlineLevel="0" collapsed="false">
      <c r="B1" s="486"/>
      <c r="Y1" s="487" t="s">
        <v>807</v>
      </c>
    </row>
    <row r="2" s="488" customFormat="true" ht="17.25" hidden="false" customHeight="true" outlineLevel="0" collapsed="false">
      <c r="B2" s="489" t="s">
        <v>808</v>
      </c>
    </row>
    <row r="3" customFormat="false" ht="13.5" hidden="false" customHeight="true" outlineLevel="0" collapsed="false">
      <c r="A3" s="490"/>
      <c r="B3" s="490"/>
      <c r="C3" s="490"/>
      <c r="D3" s="490"/>
      <c r="E3" s="490"/>
      <c r="F3" s="490"/>
      <c r="G3" s="491"/>
      <c r="H3" s="491"/>
      <c r="I3" s="491"/>
      <c r="J3" s="491"/>
      <c r="K3" s="491"/>
      <c r="L3" s="491"/>
      <c r="M3" s="491"/>
      <c r="N3" s="491"/>
      <c r="O3" s="491"/>
      <c r="P3" s="491"/>
      <c r="Q3" s="491"/>
      <c r="R3" s="491"/>
      <c r="S3" s="491"/>
      <c r="T3" s="491"/>
      <c r="U3" s="491"/>
      <c r="V3" s="491"/>
      <c r="W3" s="491"/>
      <c r="X3" s="491"/>
      <c r="Y3" s="487" t="s">
        <v>809</v>
      </c>
    </row>
    <row r="4" customFormat="false" ht="11.25" hidden="false" customHeight="false" outlineLevel="0" collapsed="false">
      <c r="B4" s="492" t="s">
        <v>810</v>
      </c>
      <c r="C4" s="493"/>
      <c r="D4" s="493"/>
      <c r="E4" s="493"/>
      <c r="F4" s="493"/>
      <c r="G4" s="494" t="s">
        <v>811</v>
      </c>
      <c r="H4" s="495" t="s">
        <v>812</v>
      </c>
      <c r="I4" s="495" t="s">
        <v>813</v>
      </c>
      <c r="J4" s="495" t="s">
        <v>814</v>
      </c>
      <c r="K4" s="495" t="s">
        <v>815</v>
      </c>
      <c r="L4" s="495" t="s">
        <v>816</v>
      </c>
      <c r="M4" s="495" t="s">
        <v>817</v>
      </c>
      <c r="N4" s="495" t="s">
        <v>818</v>
      </c>
      <c r="O4" s="495" t="s">
        <v>819</v>
      </c>
      <c r="P4" s="495" t="s">
        <v>820</v>
      </c>
      <c r="Q4" s="495" t="s">
        <v>821</v>
      </c>
      <c r="R4" s="495" t="s">
        <v>822</v>
      </c>
      <c r="S4" s="495" t="s">
        <v>823</v>
      </c>
      <c r="T4" s="495" t="s">
        <v>824</v>
      </c>
      <c r="U4" s="495" t="s">
        <v>825</v>
      </c>
      <c r="V4" s="495" t="s">
        <v>826</v>
      </c>
      <c r="W4" s="495" t="s">
        <v>827</v>
      </c>
      <c r="X4" s="495" t="s">
        <v>828</v>
      </c>
      <c r="Y4" s="496" t="s">
        <v>683</v>
      </c>
    </row>
    <row r="5" customFormat="false" ht="11.25" hidden="false" customHeight="true" outlineLevel="0" collapsed="false">
      <c r="B5" s="497"/>
      <c r="C5" s="497"/>
      <c r="D5" s="497"/>
      <c r="E5" s="497"/>
      <c r="F5" s="497"/>
      <c r="G5" s="498" t="n">
        <v>1</v>
      </c>
      <c r="H5" s="499" t="n">
        <v>2</v>
      </c>
      <c r="I5" s="499" t="n">
        <v>3</v>
      </c>
      <c r="J5" s="499" t="n">
        <v>4</v>
      </c>
      <c r="K5" s="499" t="n">
        <v>5</v>
      </c>
      <c r="L5" s="499" t="n">
        <v>6</v>
      </c>
      <c r="M5" s="499" t="n">
        <v>7</v>
      </c>
      <c r="N5" s="499" t="n">
        <v>8</v>
      </c>
      <c r="O5" s="499" t="n">
        <v>9</v>
      </c>
      <c r="P5" s="499" t="n">
        <v>10</v>
      </c>
      <c r="Q5" s="499" t="n">
        <v>11</v>
      </c>
      <c r="R5" s="499" t="n">
        <v>12</v>
      </c>
      <c r="S5" s="499" t="n">
        <v>13</v>
      </c>
      <c r="T5" s="499" t="n">
        <v>14</v>
      </c>
      <c r="U5" s="499" t="n">
        <v>15</v>
      </c>
      <c r="V5" s="499" t="n">
        <v>16</v>
      </c>
      <c r="W5" s="499" t="n">
        <v>17</v>
      </c>
      <c r="X5" s="499" t="n">
        <v>18</v>
      </c>
      <c r="Y5" s="500"/>
    </row>
    <row r="6" customFormat="false" ht="17.25" hidden="false" customHeight="true" outlineLevel="0" collapsed="false">
      <c r="B6" s="501" t="s">
        <v>829</v>
      </c>
      <c r="C6" s="502" t="s">
        <v>830</v>
      </c>
      <c r="D6" s="503"/>
      <c r="E6" s="503"/>
      <c r="F6" s="504"/>
      <c r="G6" s="505"/>
      <c r="H6" s="506"/>
      <c r="I6" s="506"/>
      <c r="J6" s="506"/>
      <c r="K6" s="506"/>
      <c r="L6" s="506"/>
      <c r="M6" s="506"/>
      <c r="N6" s="506"/>
      <c r="O6" s="506"/>
      <c r="P6" s="506"/>
      <c r="Q6" s="506"/>
      <c r="R6" s="506"/>
      <c r="S6" s="506"/>
      <c r="T6" s="506"/>
      <c r="U6" s="507"/>
      <c r="V6" s="506"/>
      <c r="W6" s="506"/>
      <c r="X6" s="506"/>
      <c r="Y6" s="508"/>
    </row>
    <row r="7" customFormat="false" ht="17.25" hidden="false" customHeight="true" outlineLevel="0" collapsed="false">
      <c r="B7" s="501"/>
      <c r="C7" s="509"/>
      <c r="D7" s="510" t="s">
        <v>63</v>
      </c>
      <c r="E7" s="511"/>
      <c r="F7" s="512"/>
      <c r="G7" s="513"/>
      <c r="H7" s="514"/>
      <c r="I7" s="514"/>
      <c r="J7" s="514"/>
      <c r="K7" s="514"/>
      <c r="L7" s="514"/>
      <c r="M7" s="514"/>
      <c r="N7" s="514"/>
      <c r="O7" s="514"/>
      <c r="P7" s="514"/>
      <c r="Q7" s="514"/>
      <c r="R7" s="514"/>
      <c r="S7" s="514"/>
      <c r="T7" s="514"/>
      <c r="U7" s="510"/>
      <c r="V7" s="514"/>
      <c r="W7" s="514"/>
      <c r="X7" s="514"/>
      <c r="Y7" s="515"/>
    </row>
    <row r="8" customFormat="false" ht="17.25" hidden="false" customHeight="true" outlineLevel="0" collapsed="false">
      <c r="B8" s="501"/>
      <c r="C8" s="509"/>
      <c r="D8" s="516"/>
      <c r="E8" s="510" t="s">
        <v>64</v>
      </c>
      <c r="F8" s="512"/>
      <c r="G8" s="513"/>
      <c r="H8" s="514"/>
      <c r="I8" s="514"/>
      <c r="J8" s="514"/>
      <c r="K8" s="514"/>
      <c r="L8" s="514"/>
      <c r="M8" s="514"/>
      <c r="N8" s="514"/>
      <c r="O8" s="514"/>
      <c r="P8" s="514"/>
      <c r="Q8" s="514"/>
      <c r="R8" s="514"/>
      <c r="S8" s="514"/>
      <c r="T8" s="514"/>
      <c r="U8" s="510"/>
      <c r="V8" s="514"/>
      <c r="W8" s="514"/>
      <c r="X8" s="514"/>
      <c r="Y8" s="515"/>
    </row>
    <row r="9" customFormat="false" ht="17.25" hidden="false" customHeight="true" outlineLevel="0" collapsed="false">
      <c r="B9" s="501"/>
      <c r="C9" s="509"/>
      <c r="D9" s="517"/>
      <c r="E9" s="517"/>
      <c r="F9" s="518" t="s">
        <v>831</v>
      </c>
      <c r="G9" s="513"/>
      <c r="H9" s="514"/>
      <c r="I9" s="514"/>
      <c r="J9" s="514"/>
      <c r="K9" s="514"/>
      <c r="L9" s="514"/>
      <c r="M9" s="514"/>
      <c r="N9" s="514"/>
      <c r="O9" s="514"/>
      <c r="P9" s="514"/>
      <c r="Q9" s="514"/>
      <c r="R9" s="514"/>
      <c r="S9" s="514"/>
      <c r="T9" s="514"/>
      <c r="U9" s="510"/>
      <c r="V9" s="514"/>
      <c r="W9" s="514"/>
      <c r="X9" s="514"/>
      <c r="Y9" s="515"/>
    </row>
    <row r="10" customFormat="false" ht="17.25" hidden="false" customHeight="true" outlineLevel="0" collapsed="false">
      <c r="B10" s="501"/>
      <c r="C10" s="509"/>
      <c r="D10" s="517"/>
      <c r="E10" s="519"/>
      <c r="F10" s="518" t="s">
        <v>832</v>
      </c>
      <c r="G10" s="513"/>
      <c r="H10" s="514"/>
      <c r="I10" s="514"/>
      <c r="J10" s="514"/>
      <c r="K10" s="514"/>
      <c r="L10" s="514"/>
      <c r="M10" s="514"/>
      <c r="N10" s="514"/>
      <c r="O10" s="514"/>
      <c r="P10" s="514"/>
      <c r="Q10" s="514"/>
      <c r="R10" s="514"/>
      <c r="S10" s="514"/>
      <c r="T10" s="514"/>
      <c r="U10" s="510"/>
      <c r="V10" s="514"/>
      <c r="W10" s="514"/>
      <c r="X10" s="514"/>
      <c r="Y10" s="515"/>
    </row>
    <row r="11" customFormat="false" ht="17.25" hidden="false" customHeight="true" outlineLevel="0" collapsed="false">
      <c r="B11" s="501"/>
      <c r="C11" s="509"/>
      <c r="D11" s="516"/>
      <c r="E11" s="510" t="s">
        <v>68</v>
      </c>
      <c r="F11" s="518"/>
      <c r="G11" s="513"/>
      <c r="H11" s="514"/>
      <c r="I11" s="514"/>
      <c r="J11" s="514"/>
      <c r="K11" s="514"/>
      <c r="L11" s="514"/>
      <c r="M11" s="514"/>
      <c r="N11" s="514"/>
      <c r="O11" s="514"/>
      <c r="P11" s="514"/>
      <c r="Q11" s="514"/>
      <c r="R11" s="514"/>
      <c r="S11" s="514"/>
      <c r="T11" s="514"/>
      <c r="U11" s="510"/>
      <c r="V11" s="514"/>
      <c r="W11" s="514"/>
      <c r="X11" s="514"/>
      <c r="Y11" s="515"/>
    </row>
    <row r="12" customFormat="false" ht="17.25" hidden="false" customHeight="true" outlineLevel="0" collapsed="false">
      <c r="B12" s="501"/>
      <c r="C12" s="509"/>
      <c r="D12" s="517"/>
      <c r="E12" s="517"/>
      <c r="F12" s="518" t="s">
        <v>831</v>
      </c>
      <c r="G12" s="513"/>
      <c r="H12" s="514"/>
      <c r="I12" s="514"/>
      <c r="J12" s="514"/>
      <c r="K12" s="514"/>
      <c r="L12" s="514"/>
      <c r="M12" s="514"/>
      <c r="N12" s="514"/>
      <c r="O12" s="514"/>
      <c r="P12" s="514"/>
      <c r="Q12" s="514"/>
      <c r="R12" s="514"/>
      <c r="S12" s="514"/>
      <c r="T12" s="514"/>
      <c r="U12" s="510"/>
      <c r="V12" s="514"/>
      <c r="W12" s="514"/>
      <c r="X12" s="514"/>
      <c r="Y12" s="515"/>
    </row>
    <row r="13" customFormat="false" ht="17.25" hidden="false" customHeight="true" outlineLevel="0" collapsed="false">
      <c r="B13" s="501"/>
      <c r="C13" s="509"/>
      <c r="D13" s="517"/>
      <c r="E13" s="519"/>
      <c r="F13" s="518" t="s">
        <v>832</v>
      </c>
      <c r="G13" s="513"/>
      <c r="H13" s="514"/>
      <c r="I13" s="514"/>
      <c r="J13" s="514"/>
      <c r="K13" s="514"/>
      <c r="L13" s="514"/>
      <c r="M13" s="514"/>
      <c r="N13" s="514"/>
      <c r="O13" s="514"/>
      <c r="P13" s="514"/>
      <c r="Q13" s="514"/>
      <c r="R13" s="514"/>
      <c r="S13" s="514"/>
      <c r="T13" s="514"/>
      <c r="U13" s="510"/>
      <c r="V13" s="514"/>
      <c r="W13" s="514"/>
      <c r="X13" s="514"/>
      <c r="Y13" s="515"/>
    </row>
    <row r="14" customFormat="false" ht="17.25" hidden="false" customHeight="true" outlineLevel="0" collapsed="false">
      <c r="B14" s="501"/>
      <c r="C14" s="509"/>
      <c r="D14" s="516"/>
      <c r="E14" s="510" t="s">
        <v>69</v>
      </c>
      <c r="F14" s="518"/>
      <c r="G14" s="513"/>
      <c r="H14" s="514"/>
      <c r="I14" s="514"/>
      <c r="J14" s="514"/>
      <c r="K14" s="514"/>
      <c r="L14" s="514"/>
      <c r="M14" s="514"/>
      <c r="N14" s="514"/>
      <c r="O14" s="514"/>
      <c r="P14" s="514"/>
      <c r="Q14" s="514"/>
      <c r="R14" s="514"/>
      <c r="S14" s="514"/>
      <c r="T14" s="514"/>
      <c r="U14" s="510"/>
      <c r="V14" s="514"/>
      <c r="W14" s="514"/>
      <c r="X14" s="514"/>
      <c r="Y14" s="515"/>
    </row>
    <row r="15" customFormat="false" ht="17.25" hidden="false" customHeight="true" outlineLevel="0" collapsed="false">
      <c r="B15" s="501"/>
      <c r="C15" s="509"/>
      <c r="D15" s="517"/>
      <c r="E15" s="517"/>
      <c r="F15" s="518" t="s">
        <v>831</v>
      </c>
      <c r="G15" s="513"/>
      <c r="H15" s="514"/>
      <c r="I15" s="514"/>
      <c r="J15" s="514"/>
      <c r="K15" s="514"/>
      <c r="L15" s="514"/>
      <c r="M15" s="514"/>
      <c r="N15" s="514"/>
      <c r="O15" s="514"/>
      <c r="P15" s="514"/>
      <c r="Q15" s="514"/>
      <c r="R15" s="514"/>
      <c r="S15" s="514"/>
      <c r="T15" s="514"/>
      <c r="U15" s="510"/>
      <c r="V15" s="514"/>
      <c r="W15" s="514"/>
      <c r="X15" s="514"/>
      <c r="Y15" s="515"/>
    </row>
    <row r="16" customFormat="false" ht="17.25" hidden="false" customHeight="true" outlineLevel="0" collapsed="false">
      <c r="B16" s="501"/>
      <c r="C16" s="509"/>
      <c r="D16" s="517"/>
      <c r="E16" s="519"/>
      <c r="F16" s="518" t="s">
        <v>832</v>
      </c>
      <c r="G16" s="513"/>
      <c r="H16" s="514"/>
      <c r="I16" s="514"/>
      <c r="J16" s="514"/>
      <c r="K16" s="514"/>
      <c r="L16" s="514"/>
      <c r="M16" s="514"/>
      <c r="N16" s="514"/>
      <c r="O16" s="514"/>
      <c r="P16" s="514"/>
      <c r="Q16" s="514"/>
      <c r="R16" s="514"/>
      <c r="S16" s="514"/>
      <c r="T16" s="514"/>
      <c r="U16" s="510"/>
      <c r="V16" s="514"/>
      <c r="W16" s="514"/>
      <c r="X16" s="514"/>
      <c r="Y16" s="515"/>
    </row>
    <row r="17" customFormat="false" ht="17.25" hidden="false" customHeight="true" outlineLevel="0" collapsed="false">
      <c r="B17" s="501"/>
      <c r="C17" s="509"/>
      <c r="D17" s="510" t="s">
        <v>71</v>
      </c>
      <c r="E17" s="511"/>
      <c r="F17" s="518"/>
      <c r="G17" s="513"/>
      <c r="H17" s="514"/>
      <c r="I17" s="514"/>
      <c r="J17" s="514"/>
      <c r="K17" s="514"/>
      <c r="L17" s="514"/>
      <c r="M17" s="514"/>
      <c r="N17" s="514"/>
      <c r="O17" s="514"/>
      <c r="P17" s="514"/>
      <c r="Q17" s="514"/>
      <c r="R17" s="514"/>
      <c r="S17" s="514"/>
      <c r="T17" s="514"/>
      <c r="U17" s="510"/>
      <c r="V17" s="514"/>
      <c r="W17" s="514"/>
      <c r="X17" s="514"/>
      <c r="Y17" s="515"/>
    </row>
    <row r="18" customFormat="false" ht="17.25" hidden="false" customHeight="true" outlineLevel="0" collapsed="false">
      <c r="B18" s="501"/>
      <c r="C18" s="509"/>
      <c r="D18" s="517"/>
      <c r="E18" s="520" t="s">
        <v>72</v>
      </c>
      <c r="F18" s="518"/>
      <c r="G18" s="513"/>
      <c r="H18" s="514"/>
      <c r="I18" s="514"/>
      <c r="J18" s="514"/>
      <c r="K18" s="514"/>
      <c r="L18" s="514"/>
      <c r="M18" s="514"/>
      <c r="N18" s="514"/>
      <c r="O18" s="514"/>
      <c r="P18" s="514"/>
      <c r="Q18" s="514"/>
      <c r="R18" s="514"/>
      <c r="S18" s="514"/>
      <c r="T18" s="514"/>
      <c r="U18" s="510"/>
      <c r="V18" s="514"/>
      <c r="W18" s="514"/>
      <c r="X18" s="514"/>
      <c r="Y18" s="515"/>
    </row>
    <row r="19" customFormat="false" ht="17.25" hidden="false" customHeight="true" outlineLevel="0" collapsed="false">
      <c r="B19" s="501"/>
      <c r="C19" s="509"/>
      <c r="D19" s="517"/>
      <c r="E19" s="520" t="s">
        <v>73</v>
      </c>
      <c r="F19" s="518"/>
      <c r="G19" s="513"/>
      <c r="H19" s="514"/>
      <c r="I19" s="514"/>
      <c r="J19" s="514"/>
      <c r="K19" s="514"/>
      <c r="L19" s="514"/>
      <c r="M19" s="514"/>
      <c r="N19" s="514"/>
      <c r="O19" s="514"/>
      <c r="P19" s="514"/>
      <c r="Q19" s="514"/>
      <c r="R19" s="514"/>
      <c r="S19" s="514"/>
      <c r="T19" s="514"/>
      <c r="U19" s="510"/>
      <c r="V19" s="514"/>
      <c r="W19" s="514"/>
      <c r="X19" s="514"/>
      <c r="Y19" s="515"/>
    </row>
    <row r="20" customFormat="false" ht="17.25" hidden="false" customHeight="true" outlineLevel="0" collapsed="false">
      <c r="B20" s="501"/>
      <c r="C20" s="509"/>
      <c r="D20" s="517"/>
      <c r="E20" s="520" t="s">
        <v>74</v>
      </c>
      <c r="F20" s="518"/>
      <c r="G20" s="513"/>
      <c r="H20" s="514"/>
      <c r="I20" s="514"/>
      <c r="J20" s="514"/>
      <c r="K20" s="514"/>
      <c r="L20" s="514"/>
      <c r="M20" s="514"/>
      <c r="N20" s="514"/>
      <c r="O20" s="514"/>
      <c r="P20" s="514"/>
      <c r="Q20" s="514"/>
      <c r="R20" s="514"/>
      <c r="S20" s="514"/>
      <c r="T20" s="514"/>
      <c r="U20" s="510"/>
      <c r="V20" s="514"/>
      <c r="W20" s="514"/>
      <c r="X20" s="514"/>
      <c r="Y20" s="515"/>
    </row>
    <row r="21" customFormat="false" ht="17.25" hidden="false" customHeight="true" outlineLevel="0" collapsed="false">
      <c r="B21" s="501"/>
      <c r="C21" s="521"/>
      <c r="D21" s="517"/>
      <c r="E21" s="520" t="s">
        <v>75</v>
      </c>
      <c r="F21" s="518"/>
      <c r="G21" s="513"/>
      <c r="H21" s="514"/>
      <c r="I21" s="514"/>
      <c r="J21" s="514"/>
      <c r="K21" s="514"/>
      <c r="L21" s="514"/>
      <c r="M21" s="514"/>
      <c r="N21" s="514"/>
      <c r="O21" s="514"/>
      <c r="P21" s="514"/>
      <c r="Q21" s="514"/>
      <c r="R21" s="514"/>
      <c r="S21" s="514"/>
      <c r="T21" s="514"/>
      <c r="U21" s="510"/>
      <c r="V21" s="514"/>
      <c r="W21" s="514"/>
      <c r="X21" s="514"/>
      <c r="Y21" s="515"/>
    </row>
    <row r="22" customFormat="false" ht="17.25" hidden="false" customHeight="true" outlineLevel="0" collapsed="false">
      <c r="B22" s="501"/>
      <c r="C22" s="522" t="s">
        <v>833</v>
      </c>
      <c r="D22" s="510"/>
      <c r="E22" s="511"/>
      <c r="F22" s="518"/>
      <c r="G22" s="513"/>
      <c r="H22" s="514"/>
      <c r="I22" s="514"/>
      <c r="J22" s="514"/>
      <c r="K22" s="514"/>
      <c r="L22" s="514"/>
      <c r="M22" s="514"/>
      <c r="N22" s="514"/>
      <c r="O22" s="514"/>
      <c r="P22" s="514"/>
      <c r="Q22" s="514"/>
      <c r="R22" s="514"/>
      <c r="S22" s="514"/>
      <c r="T22" s="514"/>
      <c r="U22" s="510"/>
      <c r="V22" s="514"/>
      <c r="W22" s="514"/>
      <c r="X22" s="514"/>
      <c r="Y22" s="515"/>
    </row>
    <row r="23" customFormat="false" ht="17.25" hidden="false" customHeight="true" outlineLevel="0" collapsed="false">
      <c r="B23" s="501"/>
      <c r="C23" s="522"/>
      <c r="D23" s="520" t="s">
        <v>834</v>
      </c>
      <c r="E23" s="523"/>
      <c r="F23" s="518"/>
      <c r="G23" s="513"/>
      <c r="H23" s="514"/>
      <c r="I23" s="514"/>
      <c r="J23" s="514"/>
      <c r="K23" s="514"/>
      <c r="L23" s="514"/>
      <c r="M23" s="514"/>
      <c r="N23" s="514"/>
      <c r="O23" s="514"/>
      <c r="P23" s="514"/>
      <c r="Q23" s="514"/>
      <c r="R23" s="514"/>
      <c r="S23" s="514"/>
      <c r="T23" s="514"/>
      <c r="U23" s="510"/>
      <c r="V23" s="514"/>
      <c r="W23" s="514"/>
      <c r="X23" s="514"/>
      <c r="Y23" s="515"/>
    </row>
    <row r="24" customFormat="false" ht="17.25" hidden="false" customHeight="true" outlineLevel="0" collapsed="false">
      <c r="B24" s="501"/>
      <c r="C24" s="522"/>
      <c r="D24" s="520" t="s">
        <v>835</v>
      </c>
      <c r="E24" s="523"/>
      <c r="F24" s="518"/>
      <c r="G24" s="513"/>
      <c r="H24" s="514"/>
      <c r="I24" s="514"/>
      <c r="J24" s="514"/>
      <c r="K24" s="514"/>
      <c r="L24" s="514"/>
      <c r="M24" s="514"/>
      <c r="N24" s="514"/>
      <c r="O24" s="514"/>
      <c r="P24" s="514"/>
      <c r="Q24" s="514"/>
      <c r="R24" s="514"/>
      <c r="S24" s="514"/>
      <c r="T24" s="514"/>
      <c r="U24" s="510"/>
      <c r="V24" s="514"/>
      <c r="W24" s="514"/>
      <c r="X24" s="514"/>
      <c r="Y24" s="515"/>
    </row>
    <row r="25" customFormat="false" ht="17.25" hidden="false" customHeight="true" outlineLevel="0" collapsed="false">
      <c r="B25" s="501"/>
      <c r="C25" s="522"/>
      <c r="D25" s="520" t="s">
        <v>836</v>
      </c>
      <c r="E25" s="523"/>
      <c r="F25" s="518"/>
      <c r="G25" s="513"/>
      <c r="H25" s="514"/>
      <c r="I25" s="514"/>
      <c r="J25" s="514"/>
      <c r="K25" s="514"/>
      <c r="L25" s="514"/>
      <c r="M25" s="514"/>
      <c r="N25" s="514"/>
      <c r="O25" s="514"/>
      <c r="P25" s="514"/>
      <c r="Q25" s="514"/>
      <c r="R25" s="514"/>
      <c r="S25" s="514"/>
      <c r="T25" s="514"/>
      <c r="U25" s="510"/>
      <c r="V25" s="514"/>
      <c r="W25" s="514"/>
      <c r="X25" s="514"/>
      <c r="Y25" s="515"/>
    </row>
    <row r="26" customFormat="false" ht="17.25" hidden="false" customHeight="true" outlineLevel="0" collapsed="false">
      <c r="B26" s="501"/>
      <c r="C26" s="522"/>
      <c r="D26" s="510" t="s">
        <v>837</v>
      </c>
      <c r="E26" s="523"/>
      <c r="F26" s="518"/>
      <c r="G26" s="513"/>
      <c r="H26" s="514"/>
      <c r="I26" s="514"/>
      <c r="J26" s="514"/>
      <c r="K26" s="514"/>
      <c r="L26" s="514"/>
      <c r="M26" s="514"/>
      <c r="N26" s="514"/>
      <c r="O26" s="514"/>
      <c r="P26" s="514"/>
      <c r="Q26" s="514"/>
      <c r="R26" s="514"/>
      <c r="S26" s="514"/>
      <c r="T26" s="514"/>
      <c r="U26" s="510"/>
      <c r="V26" s="514"/>
      <c r="W26" s="514"/>
      <c r="X26" s="514"/>
      <c r="Y26" s="515"/>
    </row>
    <row r="27" customFormat="false" ht="17.25" hidden="false" customHeight="true" outlineLevel="0" collapsed="false">
      <c r="B27" s="501"/>
      <c r="C27" s="522"/>
      <c r="D27" s="524" t="s">
        <v>838</v>
      </c>
      <c r="E27" s="523"/>
      <c r="F27" s="518"/>
      <c r="G27" s="513"/>
      <c r="H27" s="514"/>
      <c r="I27" s="514"/>
      <c r="J27" s="514"/>
      <c r="K27" s="514"/>
      <c r="L27" s="514"/>
      <c r="M27" s="514"/>
      <c r="N27" s="514"/>
      <c r="O27" s="514"/>
      <c r="P27" s="514"/>
      <c r="Q27" s="514"/>
      <c r="R27" s="514"/>
      <c r="S27" s="514"/>
      <c r="T27" s="514"/>
      <c r="U27" s="510"/>
      <c r="V27" s="514"/>
      <c r="W27" s="514"/>
      <c r="X27" s="514"/>
      <c r="Y27" s="515"/>
    </row>
    <row r="28" customFormat="false" ht="17.25" hidden="false" customHeight="true" outlineLevel="0" collapsed="false">
      <c r="B28" s="501"/>
      <c r="C28" s="502" t="s">
        <v>839</v>
      </c>
      <c r="D28" s="525"/>
      <c r="E28" s="525"/>
      <c r="F28" s="526"/>
      <c r="G28" s="527"/>
      <c r="H28" s="528"/>
      <c r="I28" s="528"/>
      <c r="J28" s="528"/>
      <c r="K28" s="528"/>
      <c r="L28" s="528"/>
      <c r="M28" s="528"/>
      <c r="N28" s="528"/>
      <c r="O28" s="528"/>
      <c r="P28" s="528"/>
      <c r="Q28" s="528"/>
      <c r="R28" s="528"/>
      <c r="S28" s="528"/>
      <c r="T28" s="528"/>
      <c r="U28" s="529"/>
      <c r="V28" s="528"/>
      <c r="W28" s="528"/>
      <c r="X28" s="528"/>
      <c r="Y28" s="530"/>
    </row>
    <row r="29" customFormat="false" ht="17.25" hidden="false" customHeight="true" outlineLevel="0" collapsed="false">
      <c r="B29" s="501"/>
      <c r="D29" s="520" t="s">
        <v>840</v>
      </c>
      <c r="E29" s="523"/>
      <c r="F29" s="531"/>
      <c r="G29" s="532"/>
      <c r="H29" s="533"/>
      <c r="I29" s="533"/>
      <c r="J29" s="533"/>
      <c r="K29" s="533"/>
      <c r="L29" s="533"/>
      <c r="M29" s="533"/>
      <c r="N29" s="533"/>
      <c r="O29" s="533"/>
      <c r="P29" s="533"/>
      <c r="Q29" s="533"/>
      <c r="R29" s="533"/>
      <c r="S29" s="533"/>
      <c r="T29" s="533"/>
      <c r="U29" s="520"/>
      <c r="V29" s="533"/>
      <c r="W29" s="533"/>
      <c r="X29" s="533"/>
      <c r="Y29" s="534"/>
    </row>
    <row r="30" customFormat="false" ht="17.25" hidden="false" customHeight="true" outlineLevel="0" collapsed="false">
      <c r="B30" s="501"/>
      <c r="D30" s="520" t="s">
        <v>651</v>
      </c>
      <c r="E30" s="523"/>
      <c r="F30" s="531"/>
      <c r="G30" s="532"/>
      <c r="H30" s="533"/>
      <c r="I30" s="533"/>
      <c r="J30" s="533"/>
      <c r="K30" s="533"/>
      <c r="L30" s="533"/>
      <c r="M30" s="533"/>
      <c r="N30" s="533"/>
      <c r="O30" s="533"/>
      <c r="P30" s="533"/>
      <c r="Q30" s="533"/>
      <c r="R30" s="533"/>
      <c r="S30" s="533"/>
      <c r="T30" s="533"/>
      <c r="U30" s="520"/>
      <c r="V30" s="533"/>
      <c r="W30" s="533"/>
      <c r="X30" s="533"/>
      <c r="Y30" s="534"/>
    </row>
    <row r="31" customFormat="false" ht="17.25" hidden="false" customHeight="true" outlineLevel="0" collapsed="false">
      <c r="B31" s="501"/>
      <c r="D31" s="510" t="s">
        <v>647</v>
      </c>
      <c r="E31" s="511"/>
      <c r="F31" s="518"/>
      <c r="G31" s="513"/>
      <c r="H31" s="514"/>
      <c r="I31" s="514"/>
      <c r="J31" s="514"/>
      <c r="K31" s="514"/>
      <c r="L31" s="514"/>
      <c r="M31" s="514"/>
      <c r="N31" s="514"/>
      <c r="O31" s="514"/>
      <c r="P31" s="514"/>
      <c r="Q31" s="514"/>
      <c r="R31" s="514"/>
      <c r="S31" s="514"/>
      <c r="T31" s="514"/>
      <c r="U31" s="510"/>
      <c r="V31" s="514"/>
      <c r="W31" s="514"/>
      <c r="X31" s="514"/>
      <c r="Y31" s="535"/>
    </row>
    <row r="32" customFormat="false" ht="17.25" hidden="false" customHeight="true" outlineLevel="0" collapsed="false">
      <c r="B32" s="501"/>
      <c r="D32" s="510" t="s">
        <v>654</v>
      </c>
      <c r="E32" s="511"/>
      <c r="F32" s="518"/>
      <c r="G32" s="513"/>
      <c r="H32" s="514"/>
      <c r="I32" s="514"/>
      <c r="J32" s="514"/>
      <c r="K32" s="514"/>
      <c r="L32" s="514"/>
      <c r="M32" s="514"/>
      <c r="N32" s="514"/>
      <c r="O32" s="514"/>
      <c r="P32" s="514"/>
      <c r="Q32" s="514"/>
      <c r="R32" s="514"/>
      <c r="S32" s="514"/>
      <c r="T32" s="514"/>
      <c r="U32" s="510"/>
      <c r="V32" s="514"/>
      <c r="W32" s="514"/>
      <c r="X32" s="514"/>
      <c r="Y32" s="535"/>
    </row>
    <row r="33" customFormat="false" ht="17.25" hidden="false" customHeight="true" outlineLevel="0" collapsed="false">
      <c r="B33" s="501"/>
      <c r="D33" s="510" t="s">
        <v>841</v>
      </c>
      <c r="E33" s="511"/>
      <c r="F33" s="518"/>
      <c r="G33" s="513"/>
      <c r="H33" s="514"/>
      <c r="I33" s="514"/>
      <c r="J33" s="514"/>
      <c r="K33" s="514"/>
      <c r="L33" s="514"/>
      <c r="M33" s="514"/>
      <c r="N33" s="514"/>
      <c r="O33" s="514"/>
      <c r="P33" s="514"/>
      <c r="Q33" s="514"/>
      <c r="R33" s="514"/>
      <c r="S33" s="514"/>
      <c r="T33" s="514"/>
      <c r="U33" s="510"/>
      <c r="V33" s="514"/>
      <c r="W33" s="514"/>
      <c r="X33" s="514"/>
      <c r="Y33" s="535"/>
    </row>
    <row r="34" customFormat="false" ht="17.25" hidden="false" customHeight="true" outlineLevel="0" collapsed="false">
      <c r="B34" s="501"/>
      <c r="C34" s="522"/>
      <c r="D34" s="524" t="s">
        <v>842</v>
      </c>
      <c r="E34" s="536"/>
      <c r="F34" s="537"/>
      <c r="G34" s="538"/>
      <c r="H34" s="539"/>
      <c r="I34" s="539"/>
      <c r="J34" s="539"/>
      <c r="K34" s="539"/>
      <c r="L34" s="539"/>
      <c r="M34" s="539"/>
      <c r="N34" s="539"/>
      <c r="O34" s="539"/>
      <c r="P34" s="539"/>
      <c r="Q34" s="539"/>
      <c r="R34" s="539"/>
      <c r="S34" s="539"/>
      <c r="T34" s="539"/>
      <c r="U34" s="524"/>
      <c r="V34" s="539"/>
      <c r="W34" s="539"/>
      <c r="X34" s="539"/>
      <c r="Y34" s="540"/>
    </row>
    <row r="35" customFormat="false" ht="17.25" hidden="false" customHeight="true" outlineLevel="0" collapsed="false">
      <c r="B35" s="501"/>
      <c r="C35" s="541" t="s">
        <v>843</v>
      </c>
      <c r="D35" s="542"/>
      <c r="E35" s="543"/>
      <c r="F35" s="544"/>
      <c r="G35" s="545"/>
      <c r="H35" s="546"/>
      <c r="I35" s="546"/>
      <c r="J35" s="546"/>
      <c r="K35" s="546"/>
      <c r="L35" s="546"/>
      <c r="M35" s="546"/>
      <c r="N35" s="546"/>
      <c r="O35" s="546"/>
      <c r="P35" s="546"/>
      <c r="Q35" s="546"/>
      <c r="R35" s="546"/>
      <c r="S35" s="546"/>
      <c r="T35" s="546"/>
      <c r="U35" s="547"/>
      <c r="V35" s="546"/>
      <c r="W35" s="546"/>
      <c r="X35" s="546"/>
      <c r="Y35" s="548"/>
    </row>
    <row r="36" customFormat="false" ht="17.25" hidden="false" customHeight="true" outlineLevel="0" collapsed="false">
      <c r="B36" s="501"/>
      <c r="C36" s="522" t="s">
        <v>844</v>
      </c>
      <c r="F36" s="549"/>
      <c r="G36" s="550"/>
      <c r="H36" s="517"/>
      <c r="I36" s="517"/>
      <c r="J36" s="517"/>
      <c r="K36" s="517"/>
      <c r="L36" s="517"/>
      <c r="M36" s="517"/>
      <c r="N36" s="517"/>
      <c r="O36" s="517"/>
      <c r="P36" s="517"/>
      <c r="Q36" s="517"/>
      <c r="R36" s="517"/>
      <c r="S36" s="517"/>
      <c r="T36" s="517"/>
      <c r="U36" s="516"/>
      <c r="V36" s="517"/>
      <c r="W36" s="517"/>
      <c r="X36" s="517"/>
      <c r="Y36" s="551"/>
    </row>
    <row r="37" customFormat="false" ht="17.25" hidden="false" customHeight="true" outlineLevel="0" collapsed="false">
      <c r="B37" s="501"/>
      <c r="C37" s="552"/>
      <c r="D37" s="553" t="s">
        <v>845</v>
      </c>
      <c r="E37" s="554"/>
      <c r="F37" s="555"/>
      <c r="G37" s="538"/>
      <c r="H37" s="539"/>
      <c r="I37" s="539"/>
      <c r="J37" s="539"/>
      <c r="K37" s="539"/>
      <c r="L37" s="539"/>
      <c r="M37" s="539"/>
      <c r="N37" s="539"/>
      <c r="O37" s="539"/>
      <c r="P37" s="539"/>
      <c r="Q37" s="539"/>
      <c r="R37" s="539"/>
      <c r="S37" s="539"/>
      <c r="T37" s="539"/>
      <c r="U37" s="524"/>
      <c r="V37" s="539"/>
      <c r="W37" s="539"/>
      <c r="X37" s="539"/>
      <c r="Y37" s="540"/>
    </row>
    <row r="38" customFormat="false" ht="17.25" hidden="false" customHeight="true" outlineLevel="0" collapsed="false">
      <c r="B38" s="501"/>
      <c r="C38" s="522" t="s">
        <v>846</v>
      </c>
      <c r="F38" s="503"/>
      <c r="G38" s="505"/>
      <c r="H38" s="506"/>
      <c r="I38" s="506"/>
      <c r="J38" s="506"/>
      <c r="K38" s="506"/>
      <c r="L38" s="506"/>
      <c r="M38" s="506"/>
      <c r="N38" s="506"/>
      <c r="O38" s="506"/>
      <c r="P38" s="506"/>
      <c r="Q38" s="506"/>
      <c r="R38" s="506"/>
      <c r="S38" s="506"/>
      <c r="T38" s="506"/>
      <c r="U38" s="507"/>
      <c r="V38" s="506"/>
      <c r="W38" s="506"/>
      <c r="X38" s="506"/>
      <c r="Y38" s="508"/>
    </row>
    <row r="39" customFormat="false" ht="17.25" hidden="false" customHeight="true" outlineLevel="0" collapsed="false">
      <c r="B39" s="501"/>
      <c r="C39" s="522"/>
      <c r="D39" s="520" t="s">
        <v>847</v>
      </c>
      <c r="E39" s="523"/>
      <c r="F39" s="531"/>
      <c r="G39" s="532"/>
      <c r="H39" s="533"/>
      <c r="I39" s="533"/>
      <c r="J39" s="533"/>
      <c r="K39" s="533"/>
      <c r="L39" s="533"/>
      <c r="M39" s="533"/>
      <c r="N39" s="533"/>
      <c r="O39" s="533"/>
      <c r="P39" s="533"/>
      <c r="Q39" s="533"/>
      <c r="R39" s="533"/>
      <c r="S39" s="533"/>
      <c r="T39" s="533"/>
      <c r="U39" s="520"/>
      <c r="V39" s="533"/>
      <c r="W39" s="533"/>
      <c r="X39" s="533"/>
      <c r="Y39" s="556"/>
    </row>
    <row r="40" customFormat="false" ht="17.25" hidden="false" customHeight="true" outlineLevel="0" collapsed="false">
      <c r="B40" s="501"/>
      <c r="C40" s="522"/>
      <c r="D40" s="520" t="s">
        <v>848</v>
      </c>
      <c r="E40" s="523"/>
      <c r="F40" s="531"/>
      <c r="G40" s="532"/>
      <c r="H40" s="533"/>
      <c r="I40" s="533"/>
      <c r="J40" s="533"/>
      <c r="K40" s="533"/>
      <c r="L40" s="533"/>
      <c r="M40" s="533"/>
      <c r="N40" s="533"/>
      <c r="O40" s="533"/>
      <c r="P40" s="533"/>
      <c r="Q40" s="533"/>
      <c r="R40" s="533"/>
      <c r="S40" s="533"/>
      <c r="T40" s="533"/>
      <c r="U40" s="520"/>
      <c r="V40" s="533"/>
      <c r="W40" s="533"/>
      <c r="X40" s="533"/>
      <c r="Y40" s="556"/>
    </row>
    <row r="41" customFormat="false" ht="17.25" hidden="false" customHeight="true" outlineLevel="0" collapsed="false">
      <c r="B41" s="501"/>
      <c r="C41" s="552"/>
      <c r="D41" s="524" t="s">
        <v>101</v>
      </c>
      <c r="E41" s="536"/>
      <c r="F41" s="537"/>
      <c r="G41" s="538"/>
      <c r="H41" s="539"/>
      <c r="I41" s="539"/>
      <c r="J41" s="539"/>
      <c r="K41" s="539"/>
      <c r="L41" s="539"/>
      <c r="M41" s="539"/>
      <c r="N41" s="539"/>
      <c r="O41" s="539"/>
      <c r="P41" s="539"/>
      <c r="Q41" s="539"/>
      <c r="R41" s="539"/>
      <c r="S41" s="539"/>
      <c r="T41" s="539"/>
      <c r="U41" s="524"/>
      <c r="V41" s="539"/>
      <c r="W41" s="539"/>
      <c r="X41" s="539"/>
      <c r="Y41" s="540"/>
    </row>
    <row r="42" customFormat="false" ht="17.25" hidden="false" customHeight="true" outlineLevel="0" collapsed="false">
      <c r="B42" s="501"/>
      <c r="C42" s="557" t="s">
        <v>849</v>
      </c>
      <c r="D42" s="543"/>
      <c r="E42" s="543"/>
      <c r="F42" s="544"/>
      <c r="G42" s="545"/>
      <c r="H42" s="546"/>
      <c r="I42" s="546"/>
      <c r="J42" s="546"/>
      <c r="K42" s="546"/>
      <c r="L42" s="546"/>
      <c r="M42" s="546"/>
      <c r="N42" s="546"/>
      <c r="O42" s="546"/>
      <c r="P42" s="546"/>
      <c r="Q42" s="546"/>
      <c r="R42" s="546"/>
      <c r="S42" s="546"/>
      <c r="T42" s="546"/>
      <c r="U42" s="547"/>
      <c r="V42" s="546"/>
      <c r="W42" s="546"/>
      <c r="X42" s="546"/>
      <c r="Y42" s="548"/>
    </row>
    <row r="43" customFormat="false" ht="17.25" hidden="false" customHeight="true" outlineLevel="0" collapsed="false">
      <c r="B43" s="501"/>
      <c r="C43" s="558" t="s">
        <v>850</v>
      </c>
      <c r="D43" s="559"/>
      <c r="E43" s="559"/>
      <c r="F43" s="560"/>
      <c r="G43" s="561"/>
      <c r="H43" s="562"/>
      <c r="I43" s="562"/>
      <c r="J43" s="562"/>
      <c r="K43" s="562"/>
      <c r="L43" s="562"/>
      <c r="M43" s="562"/>
      <c r="N43" s="562"/>
      <c r="O43" s="562"/>
      <c r="P43" s="562"/>
      <c r="Q43" s="562"/>
      <c r="R43" s="562"/>
      <c r="S43" s="562"/>
      <c r="T43" s="562"/>
      <c r="U43" s="563"/>
      <c r="V43" s="562"/>
      <c r="W43" s="562"/>
      <c r="X43" s="562"/>
      <c r="Y43" s="564"/>
    </row>
    <row r="44" customFormat="false" ht="17.25" hidden="false" customHeight="true" outlineLevel="0" collapsed="false">
      <c r="B44" s="501"/>
      <c r="C44" s="565" t="s">
        <v>851</v>
      </c>
      <c r="D44" s="525"/>
      <c r="E44" s="525"/>
      <c r="F44" s="526"/>
      <c r="G44" s="527"/>
      <c r="H44" s="528"/>
      <c r="I44" s="528"/>
      <c r="J44" s="528"/>
      <c r="K44" s="528"/>
      <c r="L44" s="528"/>
      <c r="M44" s="528"/>
      <c r="N44" s="528"/>
      <c r="O44" s="528"/>
      <c r="P44" s="528"/>
      <c r="Q44" s="528"/>
      <c r="R44" s="528"/>
      <c r="S44" s="528"/>
      <c r="T44" s="528"/>
      <c r="U44" s="529"/>
      <c r="V44" s="528"/>
      <c r="W44" s="528"/>
      <c r="X44" s="528"/>
      <c r="Y44" s="566"/>
    </row>
    <row r="45" customFormat="false" ht="17.25" hidden="false" customHeight="true" outlineLevel="0" collapsed="false">
      <c r="B45" s="501"/>
      <c r="C45" s="522"/>
      <c r="F45" s="567" t="s">
        <v>852</v>
      </c>
      <c r="G45" s="550"/>
      <c r="H45" s="517"/>
      <c r="I45" s="517"/>
      <c r="J45" s="517"/>
      <c r="K45" s="517"/>
      <c r="L45" s="517"/>
      <c r="M45" s="517"/>
      <c r="N45" s="517"/>
      <c r="O45" s="517"/>
      <c r="P45" s="517"/>
      <c r="Q45" s="517"/>
      <c r="R45" s="517"/>
      <c r="S45" s="517"/>
      <c r="T45" s="517"/>
      <c r="U45" s="516"/>
      <c r="V45" s="517"/>
      <c r="W45" s="517"/>
      <c r="X45" s="517"/>
      <c r="Y45" s="551"/>
    </row>
    <row r="46" customFormat="false" ht="17.25" hidden="false" customHeight="true" outlineLevel="0" collapsed="false">
      <c r="B46" s="501"/>
      <c r="C46" s="568" t="s">
        <v>853</v>
      </c>
      <c r="D46" s="569"/>
      <c r="E46" s="569"/>
      <c r="F46" s="570"/>
      <c r="G46" s="571"/>
      <c r="H46" s="572"/>
      <c r="I46" s="572"/>
      <c r="J46" s="572"/>
      <c r="K46" s="572"/>
      <c r="L46" s="572"/>
      <c r="M46" s="572"/>
      <c r="N46" s="572"/>
      <c r="O46" s="572"/>
      <c r="P46" s="572"/>
      <c r="Q46" s="572"/>
      <c r="R46" s="572"/>
      <c r="S46" s="572"/>
      <c r="T46" s="572"/>
      <c r="U46" s="573"/>
      <c r="V46" s="572"/>
      <c r="W46" s="572"/>
      <c r="X46" s="572"/>
      <c r="Y46" s="574"/>
    </row>
    <row r="47" customFormat="false" ht="6" hidden="false" customHeight="true" outlineLevel="0" collapsed="false">
      <c r="B47" s="575"/>
      <c r="Y47" s="487"/>
    </row>
    <row r="48" customFormat="false" ht="12" hidden="false" customHeight="false" outlineLevel="0" collapsed="false">
      <c r="A48" s="490"/>
      <c r="B48" s="490"/>
      <c r="C48" s="490"/>
      <c r="D48" s="490"/>
      <c r="E48" s="490"/>
      <c r="F48" s="490"/>
      <c r="G48" s="491"/>
      <c r="H48" s="491"/>
      <c r="I48" s="491"/>
      <c r="J48" s="491"/>
      <c r="K48" s="491"/>
      <c r="L48" s="491"/>
      <c r="M48" s="491"/>
      <c r="N48" s="491"/>
      <c r="O48" s="491"/>
      <c r="P48" s="491"/>
      <c r="Q48" s="491"/>
      <c r="R48" s="491"/>
      <c r="S48" s="491"/>
      <c r="T48" s="491"/>
      <c r="U48" s="491"/>
      <c r="V48" s="491"/>
      <c r="W48" s="491"/>
      <c r="X48" s="491"/>
      <c r="Y48" s="487" t="s">
        <v>809</v>
      </c>
    </row>
    <row r="49" customFormat="false" ht="11.25" hidden="false" customHeight="false" outlineLevel="0" collapsed="false">
      <c r="B49" s="492" t="s">
        <v>810</v>
      </c>
      <c r="C49" s="576"/>
      <c r="D49" s="576"/>
      <c r="E49" s="576"/>
      <c r="F49" s="576"/>
      <c r="G49" s="494" t="s">
        <v>811</v>
      </c>
      <c r="H49" s="495" t="s">
        <v>812</v>
      </c>
      <c r="I49" s="495" t="s">
        <v>813</v>
      </c>
      <c r="J49" s="495" t="s">
        <v>814</v>
      </c>
      <c r="K49" s="495" t="s">
        <v>815</v>
      </c>
      <c r="L49" s="495" t="s">
        <v>816</v>
      </c>
      <c r="M49" s="495" t="s">
        <v>817</v>
      </c>
      <c r="N49" s="495" t="s">
        <v>818</v>
      </c>
      <c r="O49" s="495" t="s">
        <v>819</v>
      </c>
      <c r="P49" s="495" t="s">
        <v>820</v>
      </c>
      <c r="Q49" s="495" t="s">
        <v>821</v>
      </c>
      <c r="R49" s="495" t="s">
        <v>822</v>
      </c>
      <c r="S49" s="495" t="s">
        <v>823</v>
      </c>
      <c r="T49" s="495" t="s">
        <v>824</v>
      </c>
      <c r="U49" s="495" t="s">
        <v>825</v>
      </c>
      <c r="V49" s="495" t="s">
        <v>826</v>
      </c>
      <c r="W49" s="495" t="s">
        <v>827</v>
      </c>
      <c r="X49" s="495" t="s">
        <v>828</v>
      </c>
      <c r="Y49" s="496" t="s">
        <v>683</v>
      </c>
    </row>
    <row r="50" customFormat="false" ht="17.25" hidden="false" customHeight="true" outlineLevel="0" collapsed="false">
      <c r="B50" s="501" t="s">
        <v>854</v>
      </c>
      <c r="C50" s="522" t="s">
        <v>855</v>
      </c>
      <c r="D50" s="567"/>
      <c r="E50" s="565"/>
      <c r="F50" s="567"/>
      <c r="G50" s="505"/>
      <c r="H50" s="506"/>
      <c r="I50" s="506"/>
      <c r="J50" s="506"/>
      <c r="K50" s="506"/>
      <c r="L50" s="506"/>
      <c r="M50" s="506"/>
      <c r="N50" s="506"/>
      <c r="O50" s="506"/>
      <c r="P50" s="506"/>
      <c r="Q50" s="506"/>
      <c r="R50" s="506"/>
      <c r="S50" s="506"/>
      <c r="T50" s="506"/>
      <c r="U50" s="507"/>
      <c r="V50" s="506"/>
      <c r="W50" s="506"/>
      <c r="X50" s="506"/>
      <c r="Y50" s="508"/>
    </row>
    <row r="51" customFormat="false" ht="17.25" hidden="false" customHeight="true" outlineLevel="0" collapsed="false">
      <c r="B51" s="501"/>
      <c r="C51" s="522"/>
      <c r="D51" s="577" t="s">
        <v>856</v>
      </c>
      <c r="E51" s="531"/>
      <c r="F51" s="578"/>
      <c r="G51" s="532"/>
      <c r="H51" s="533"/>
      <c r="I51" s="533"/>
      <c r="J51" s="533"/>
      <c r="K51" s="533"/>
      <c r="L51" s="533"/>
      <c r="M51" s="533"/>
      <c r="N51" s="533"/>
      <c r="O51" s="533"/>
      <c r="P51" s="533"/>
      <c r="Q51" s="533"/>
      <c r="R51" s="533"/>
      <c r="S51" s="533"/>
      <c r="T51" s="533"/>
      <c r="U51" s="520"/>
      <c r="V51" s="533"/>
      <c r="W51" s="533"/>
      <c r="X51" s="533"/>
      <c r="Y51" s="556"/>
    </row>
    <row r="52" customFormat="false" ht="17.25" hidden="false" customHeight="true" outlineLevel="0" collapsed="false">
      <c r="B52" s="501"/>
      <c r="C52" s="522"/>
      <c r="D52" s="577" t="s">
        <v>857</v>
      </c>
      <c r="E52" s="531"/>
      <c r="F52" s="578"/>
      <c r="G52" s="532"/>
      <c r="H52" s="533"/>
      <c r="I52" s="533"/>
      <c r="J52" s="533"/>
      <c r="K52" s="533"/>
      <c r="L52" s="533"/>
      <c r="M52" s="533"/>
      <c r="N52" s="533"/>
      <c r="O52" s="533"/>
      <c r="P52" s="533"/>
      <c r="Q52" s="533"/>
      <c r="R52" s="533"/>
      <c r="S52" s="533"/>
      <c r="T52" s="533"/>
      <c r="U52" s="520"/>
      <c r="V52" s="533"/>
      <c r="W52" s="533"/>
      <c r="X52" s="533"/>
      <c r="Y52" s="556"/>
    </row>
    <row r="53" customFormat="false" ht="17.25" hidden="false" customHeight="true" outlineLevel="0" collapsed="false">
      <c r="B53" s="501"/>
      <c r="C53" s="522"/>
      <c r="D53" s="577" t="s">
        <v>858</v>
      </c>
      <c r="E53" s="531"/>
      <c r="F53" s="578"/>
      <c r="G53" s="532"/>
      <c r="H53" s="533"/>
      <c r="I53" s="533"/>
      <c r="J53" s="533"/>
      <c r="K53" s="533"/>
      <c r="L53" s="533"/>
      <c r="M53" s="533"/>
      <c r="N53" s="533"/>
      <c r="O53" s="533"/>
      <c r="P53" s="533"/>
      <c r="Q53" s="533"/>
      <c r="R53" s="533"/>
      <c r="S53" s="533"/>
      <c r="T53" s="533"/>
      <c r="U53" s="520"/>
      <c r="V53" s="533"/>
      <c r="W53" s="533"/>
      <c r="X53" s="533"/>
      <c r="Y53" s="556"/>
    </row>
    <row r="54" customFormat="false" ht="17.25" hidden="false" customHeight="true" outlineLevel="0" collapsed="false">
      <c r="B54" s="501"/>
      <c r="C54" s="522"/>
      <c r="D54" s="577" t="s">
        <v>859</v>
      </c>
      <c r="E54" s="531"/>
      <c r="F54" s="578"/>
      <c r="G54" s="532"/>
      <c r="H54" s="533"/>
      <c r="I54" s="533"/>
      <c r="J54" s="533"/>
      <c r="K54" s="533"/>
      <c r="L54" s="533"/>
      <c r="M54" s="533"/>
      <c r="N54" s="533"/>
      <c r="O54" s="533"/>
      <c r="P54" s="533"/>
      <c r="Q54" s="533"/>
      <c r="R54" s="533"/>
      <c r="S54" s="533"/>
      <c r="T54" s="533"/>
      <c r="U54" s="520"/>
      <c r="V54" s="533"/>
      <c r="W54" s="533"/>
      <c r="X54" s="533"/>
      <c r="Y54" s="556"/>
    </row>
    <row r="55" customFormat="false" ht="17.25" hidden="false" customHeight="true" outlineLevel="0" collapsed="false">
      <c r="B55" s="501"/>
      <c r="C55" s="522"/>
      <c r="D55" s="577" t="s">
        <v>860</v>
      </c>
      <c r="E55" s="531"/>
      <c r="F55" s="578"/>
      <c r="G55" s="532"/>
      <c r="H55" s="533"/>
      <c r="I55" s="533"/>
      <c r="J55" s="533"/>
      <c r="K55" s="533"/>
      <c r="L55" s="533"/>
      <c r="M55" s="533"/>
      <c r="N55" s="533"/>
      <c r="O55" s="533"/>
      <c r="P55" s="533"/>
      <c r="Q55" s="533"/>
      <c r="R55" s="533"/>
      <c r="S55" s="533"/>
      <c r="T55" s="533"/>
      <c r="U55" s="520"/>
      <c r="V55" s="533"/>
      <c r="W55" s="533"/>
      <c r="X55" s="533"/>
      <c r="Y55" s="556"/>
    </row>
    <row r="56" customFormat="false" ht="17.25" hidden="false" customHeight="true" outlineLevel="0" collapsed="false">
      <c r="B56" s="501"/>
      <c r="C56" s="579"/>
      <c r="D56" s="580" t="s">
        <v>861</v>
      </c>
      <c r="E56" s="581"/>
      <c r="F56" s="582"/>
      <c r="G56" s="583"/>
      <c r="H56" s="584"/>
      <c r="I56" s="584"/>
      <c r="J56" s="584"/>
      <c r="K56" s="584"/>
      <c r="L56" s="584"/>
      <c r="M56" s="584"/>
      <c r="N56" s="584"/>
      <c r="O56" s="584"/>
      <c r="P56" s="584"/>
      <c r="Q56" s="584"/>
      <c r="R56" s="584"/>
      <c r="S56" s="584"/>
      <c r="T56" s="584"/>
      <c r="U56" s="585"/>
      <c r="V56" s="584"/>
      <c r="W56" s="584"/>
      <c r="X56" s="584"/>
      <c r="Y56" s="586"/>
    </row>
    <row r="57" customFormat="false" ht="17.25" hidden="false" customHeight="true" outlineLevel="0" collapsed="false">
      <c r="B57" s="501"/>
      <c r="C57" s="522" t="s">
        <v>862</v>
      </c>
      <c r="D57" s="587"/>
      <c r="E57" s="587"/>
      <c r="F57" s="567"/>
      <c r="G57" s="550"/>
      <c r="H57" s="517"/>
      <c r="I57" s="517"/>
      <c r="J57" s="517"/>
      <c r="K57" s="517"/>
      <c r="L57" s="517"/>
      <c r="M57" s="517"/>
      <c r="N57" s="517"/>
      <c r="O57" s="517"/>
      <c r="P57" s="517"/>
      <c r="Q57" s="517"/>
      <c r="R57" s="517"/>
      <c r="S57" s="517"/>
      <c r="T57" s="517"/>
      <c r="U57" s="516"/>
      <c r="V57" s="517"/>
      <c r="W57" s="517"/>
      <c r="X57" s="517"/>
      <c r="Y57" s="551"/>
    </row>
    <row r="58" customFormat="false" ht="17.25" hidden="false" customHeight="true" outlineLevel="0" collapsed="false">
      <c r="B58" s="501"/>
      <c r="C58" s="522"/>
      <c r="D58" s="588" t="s">
        <v>863</v>
      </c>
      <c r="E58" s="518"/>
      <c r="F58" s="589"/>
      <c r="G58" s="513"/>
      <c r="H58" s="514"/>
      <c r="I58" s="514"/>
      <c r="J58" s="514"/>
      <c r="K58" s="514"/>
      <c r="L58" s="514"/>
      <c r="M58" s="514"/>
      <c r="N58" s="514"/>
      <c r="O58" s="514"/>
      <c r="P58" s="514"/>
      <c r="Q58" s="514"/>
      <c r="R58" s="514"/>
      <c r="S58" s="514"/>
      <c r="T58" s="514"/>
      <c r="U58" s="510"/>
      <c r="V58" s="514"/>
      <c r="W58" s="514"/>
      <c r="X58" s="514"/>
      <c r="Y58" s="515"/>
    </row>
    <row r="59" customFormat="false" ht="17.25" hidden="false" customHeight="true" outlineLevel="0" collapsed="false">
      <c r="B59" s="501"/>
      <c r="C59" s="522"/>
      <c r="D59" s="510" t="s">
        <v>864</v>
      </c>
      <c r="E59" s="511"/>
      <c r="F59" s="531"/>
      <c r="G59" s="513"/>
      <c r="H59" s="514"/>
      <c r="I59" s="514"/>
      <c r="J59" s="514"/>
      <c r="K59" s="514"/>
      <c r="L59" s="514"/>
      <c r="M59" s="514"/>
      <c r="N59" s="514"/>
      <c r="O59" s="514"/>
      <c r="P59" s="514"/>
      <c r="Q59" s="514"/>
      <c r="R59" s="514"/>
      <c r="S59" s="514"/>
      <c r="T59" s="514"/>
      <c r="U59" s="510"/>
      <c r="V59" s="514"/>
      <c r="W59" s="514"/>
      <c r="X59" s="514"/>
      <c r="Y59" s="515"/>
    </row>
    <row r="60" customFormat="false" ht="17.25" hidden="false" customHeight="true" outlineLevel="0" collapsed="false">
      <c r="B60" s="501"/>
      <c r="C60" s="522"/>
      <c r="D60" s="516"/>
      <c r="E60" s="590" t="s">
        <v>865</v>
      </c>
      <c r="F60" s="577"/>
      <c r="G60" s="532"/>
      <c r="H60" s="590"/>
      <c r="I60" s="590"/>
      <c r="J60" s="590"/>
      <c r="K60" s="590"/>
      <c r="L60" s="590"/>
      <c r="M60" s="590"/>
      <c r="N60" s="590"/>
      <c r="O60" s="590"/>
      <c r="P60" s="590"/>
      <c r="Q60" s="590"/>
      <c r="R60" s="590"/>
      <c r="S60" s="590"/>
      <c r="T60" s="590"/>
      <c r="U60" s="520"/>
      <c r="V60" s="590"/>
      <c r="W60" s="590"/>
      <c r="X60" s="590"/>
      <c r="Y60" s="556"/>
    </row>
    <row r="61" customFormat="false" ht="17.25" hidden="false" customHeight="true" outlineLevel="0" collapsed="false">
      <c r="B61" s="501"/>
      <c r="C61" s="522"/>
      <c r="D61" s="517"/>
      <c r="E61" s="590" t="s">
        <v>866</v>
      </c>
      <c r="F61" s="577"/>
      <c r="G61" s="532"/>
      <c r="H61" s="590"/>
      <c r="I61" s="590"/>
      <c r="J61" s="590"/>
      <c r="K61" s="590"/>
      <c r="L61" s="590"/>
      <c r="M61" s="590"/>
      <c r="N61" s="590"/>
      <c r="O61" s="590"/>
      <c r="P61" s="590"/>
      <c r="Q61" s="590"/>
      <c r="R61" s="590"/>
      <c r="S61" s="590"/>
      <c r="T61" s="590"/>
      <c r="U61" s="520"/>
      <c r="V61" s="590"/>
      <c r="W61" s="590"/>
      <c r="X61" s="590"/>
      <c r="Y61" s="556"/>
    </row>
    <row r="62" customFormat="false" ht="17.25" hidden="false" customHeight="true" outlineLevel="0" collapsed="false">
      <c r="B62" s="501"/>
      <c r="C62" s="579"/>
      <c r="D62" s="591"/>
      <c r="E62" s="592" t="s">
        <v>867</v>
      </c>
      <c r="F62" s="580"/>
      <c r="G62" s="583"/>
      <c r="H62" s="592"/>
      <c r="I62" s="592"/>
      <c r="J62" s="592"/>
      <c r="K62" s="592"/>
      <c r="L62" s="592"/>
      <c r="M62" s="592"/>
      <c r="N62" s="592"/>
      <c r="O62" s="592"/>
      <c r="P62" s="592"/>
      <c r="Q62" s="592"/>
      <c r="R62" s="592"/>
      <c r="S62" s="592"/>
      <c r="T62" s="592"/>
      <c r="U62" s="585"/>
      <c r="V62" s="592"/>
      <c r="W62" s="592"/>
      <c r="X62" s="592"/>
      <c r="Y62" s="586"/>
    </row>
    <row r="63" customFormat="false" ht="17.25" hidden="false" customHeight="true" outlineLevel="0" collapsed="false">
      <c r="B63" s="501"/>
      <c r="C63" s="593" t="s">
        <v>868</v>
      </c>
      <c r="D63" s="560"/>
      <c r="E63" s="560"/>
      <c r="F63" s="594"/>
      <c r="G63" s="561"/>
      <c r="H63" s="561"/>
      <c r="I63" s="561"/>
      <c r="J63" s="561"/>
      <c r="K63" s="561"/>
      <c r="L63" s="561"/>
      <c r="M63" s="561"/>
      <c r="N63" s="562"/>
      <c r="O63" s="562"/>
      <c r="P63" s="562"/>
      <c r="Q63" s="562"/>
      <c r="R63" s="562"/>
      <c r="S63" s="562"/>
      <c r="T63" s="562"/>
      <c r="U63" s="563"/>
      <c r="V63" s="562"/>
      <c r="W63" s="562"/>
      <c r="X63" s="562"/>
      <c r="Y63" s="564"/>
    </row>
    <row r="64" customFormat="false" ht="17.25" hidden="false" customHeight="true" outlineLevel="0" collapsed="false">
      <c r="B64" s="501"/>
      <c r="C64" s="595" t="s">
        <v>869</v>
      </c>
      <c r="D64" s="596"/>
      <c r="E64" s="596"/>
      <c r="F64" s="597"/>
      <c r="G64" s="598"/>
      <c r="H64" s="599"/>
      <c r="I64" s="599"/>
      <c r="J64" s="599"/>
      <c r="K64" s="599"/>
      <c r="L64" s="599"/>
      <c r="M64" s="599"/>
      <c r="N64" s="599"/>
      <c r="O64" s="599"/>
      <c r="P64" s="599"/>
      <c r="Q64" s="599"/>
      <c r="R64" s="599"/>
      <c r="S64" s="599"/>
      <c r="T64" s="599"/>
      <c r="U64" s="600"/>
      <c r="V64" s="599"/>
      <c r="W64" s="599"/>
      <c r="X64" s="599"/>
      <c r="Y64" s="601"/>
    </row>
    <row r="65" customFormat="false" ht="17.25" hidden="false" customHeight="true" outlineLevel="0" collapsed="false">
      <c r="B65" s="501"/>
      <c r="C65" s="502" t="s">
        <v>870</v>
      </c>
      <c r="D65" s="602"/>
      <c r="E65" s="602"/>
      <c r="F65" s="503"/>
      <c r="G65" s="505"/>
      <c r="H65" s="506"/>
      <c r="I65" s="506"/>
      <c r="J65" s="506"/>
      <c r="K65" s="506"/>
      <c r="L65" s="506"/>
      <c r="M65" s="506"/>
      <c r="N65" s="506"/>
      <c r="O65" s="506"/>
      <c r="P65" s="506"/>
      <c r="Q65" s="506"/>
      <c r="R65" s="506"/>
      <c r="S65" s="506"/>
      <c r="T65" s="506"/>
      <c r="U65" s="507"/>
      <c r="V65" s="506"/>
      <c r="W65" s="506"/>
      <c r="X65" s="506"/>
      <c r="Y65" s="508"/>
    </row>
    <row r="66" customFormat="false" ht="17.25" hidden="false" customHeight="true" outlineLevel="0" collapsed="false">
      <c r="B66" s="501"/>
      <c r="C66" s="568" t="s">
        <v>871</v>
      </c>
      <c r="D66" s="570"/>
      <c r="E66" s="570"/>
      <c r="F66" s="603"/>
      <c r="G66" s="571"/>
      <c r="H66" s="572"/>
      <c r="I66" s="572"/>
      <c r="J66" s="572"/>
      <c r="K66" s="572"/>
      <c r="L66" s="572"/>
      <c r="M66" s="572"/>
      <c r="N66" s="572"/>
      <c r="O66" s="572"/>
      <c r="P66" s="572"/>
      <c r="Q66" s="572"/>
      <c r="R66" s="572"/>
      <c r="S66" s="572"/>
      <c r="T66" s="572"/>
      <c r="U66" s="573"/>
      <c r="V66" s="572"/>
      <c r="W66" s="572"/>
      <c r="X66" s="572"/>
      <c r="Y66" s="604"/>
    </row>
    <row r="67" s="485" customFormat="true" ht="6" hidden="false" customHeight="true" outlineLevel="0" collapsed="false">
      <c r="B67" s="575"/>
    </row>
    <row r="68" customFormat="false" ht="12" hidden="false" customHeight="false" outlineLevel="0" collapsed="false">
      <c r="B68" s="492" t="s">
        <v>810</v>
      </c>
      <c r="C68" s="576"/>
      <c r="D68" s="576"/>
      <c r="E68" s="576"/>
      <c r="F68" s="576"/>
      <c r="G68" s="494" t="s">
        <v>811</v>
      </c>
      <c r="H68" s="495" t="s">
        <v>812</v>
      </c>
      <c r="I68" s="495" t="s">
        <v>813</v>
      </c>
      <c r="J68" s="495" t="s">
        <v>814</v>
      </c>
      <c r="K68" s="495" t="s">
        <v>815</v>
      </c>
      <c r="L68" s="495" t="s">
        <v>816</v>
      </c>
      <c r="M68" s="495" t="s">
        <v>817</v>
      </c>
      <c r="N68" s="495" t="s">
        <v>818</v>
      </c>
      <c r="O68" s="495" t="s">
        <v>819</v>
      </c>
      <c r="P68" s="495" t="s">
        <v>820</v>
      </c>
      <c r="Q68" s="495" t="s">
        <v>821</v>
      </c>
      <c r="R68" s="495" t="s">
        <v>822</v>
      </c>
      <c r="S68" s="495" t="s">
        <v>823</v>
      </c>
      <c r="T68" s="495" t="s">
        <v>824</v>
      </c>
      <c r="U68" s="605" t="s">
        <v>825</v>
      </c>
      <c r="V68" s="495" t="s">
        <v>826</v>
      </c>
      <c r="W68" s="495" t="s">
        <v>827</v>
      </c>
      <c r="X68" s="606" t="s">
        <v>828</v>
      </c>
    </row>
    <row r="69" customFormat="false" ht="21" hidden="false" customHeight="true" outlineLevel="0" collapsed="false">
      <c r="B69" s="607" t="s">
        <v>872</v>
      </c>
      <c r="C69" s="608" t="s">
        <v>873</v>
      </c>
      <c r="D69" s="609"/>
      <c r="E69" s="609"/>
      <c r="F69" s="610"/>
      <c r="G69" s="611"/>
      <c r="H69" s="612"/>
      <c r="I69" s="613"/>
      <c r="J69" s="613"/>
      <c r="K69" s="613"/>
      <c r="L69" s="613"/>
      <c r="M69" s="613"/>
      <c r="N69" s="613"/>
      <c r="O69" s="613"/>
      <c r="P69" s="613"/>
      <c r="Q69" s="613"/>
      <c r="R69" s="613"/>
      <c r="S69" s="612"/>
      <c r="T69" s="612"/>
      <c r="U69" s="614"/>
      <c r="V69" s="613"/>
      <c r="W69" s="613"/>
      <c r="X69" s="612"/>
    </row>
    <row r="70" customFormat="false" ht="21" hidden="false" customHeight="true" outlineLevel="0" collapsed="false">
      <c r="B70" s="607"/>
      <c r="C70" s="615" t="s">
        <v>874</v>
      </c>
      <c r="D70" s="523"/>
      <c r="E70" s="523"/>
      <c r="F70" s="531"/>
      <c r="G70" s="532"/>
      <c r="H70" s="590"/>
      <c r="I70" s="590"/>
      <c r="J70" s="590"/>
      <c r="K70" s="590"/>
      <c r="L70" s="590"/>
      <c r="M70" s="590"/>
      <c r="N70" s="590"/>
      <c r="O70" s="590"/>
      <c r="P70" s="590"/>
      <c r="Q70" s="590"/>
      <c r="R70" s="590"/>
      <c r="S70" s="590"/>
      <c r="T70" s="590"/>
      <c r="U70" s="520"/>
      <c r="V70" s="590"/>
      <c r="W70" s="590"/>
      <c r="X70" s="590"/>
    </row>
    <row r="71" customFormat="false" ht="21" hidden="false" customHeight="true" outlineLevel="0" collapsed="false">
      <c r="B71" s="607"/>
      <c r="C71" s="616" t="s">
        <v>875</v>
      </c>
      <c r="D71" s="536"/>
      <c r="E71" s="536"/>
      <c r="F71" s="537"/>
      <c r="G71" s="538"/>
      <c r="H71" s="539"/>
      <c r="I71" s="539"/>
      <c r="J71" s="539"/>
      <c r="K71" s="539"/>
      <c r="L71" s="539"/>
      <c r="M71" s="539"/>
      <c r="N71" s="539"/>
      <c r="O71" s="539"/>
      <c r="P71" s="539"/>
      <c r="Q71" s="539"/>
      <c r="R71" s="539"/>
      <c r="S71" s="539"/>
      <c r="T71" s="539"/>
      <c r="U71" s="524"/>
      <c r="V71" s="539"/>
      <c r="W71" s="539"/>
      <c r="X71" s="539"/>
    </row>
    <row r="72" customFormat="false" ht="21" hidden="false" customHeight="true" outlineLevel="0" collapsed="false">
      <c r="B72" s="607"/>
      <c r="C72" s="568" t="s">
        <v>876</v>
      </c>
      <c r="D72" s="569"/>
      <c r="E72" s="569"/>
      <c r="F72" s="570"/>
      <c r="G72" s="571"/>
      <c r="H72" s="572"/>
      <c r="I72" s="572"/>
      <c r="J72" s="572"/>
      <c r="K72" s="572"/>
      <c r="L72" s="572"/>
      <c r="M72" s="572"/>
      <c r="N72" s="572"/>
      <c r="O72" s="572"/>
      <c r="P72" s="572"/>
      <c r="Q72" s="572"/>
      <c r="R72" s="572"/>
      <c r="S72" s="572"/>
      <c r="T72" s="572"/>
      <c r="U72" s="573"/>
      <c r="V72" s="572"/>
      <c r="W72" s="572"/>
      <c r="X72" s="572"/>
    </row>
    <row r="73" customFormat="false" ht="18" hidden="false" customHeight="true" outlineLevel="0" collapsed="false">
      <c r="B73" s="617" t="s">
        <v>877</v>
      </c>
      <c r="C73" s="615" t="s">
        <v>878</v>
      </c>
      <c r="D73" s="618"/>
      <c r="E73" s="618"/>
      <c r="F73" s="619"/>
      <c r="G73" s="620"/>
      <c r="H73" s="620"/>
      <c r="I73" s="620"/>
      <c r="J73" s="620"/>
      <c r="K73" s="620"/>
      <c r="L73" s="620"/>
      <c r="M73" s="620"/>
      <c r="N73" s="620"/>
      <c r="O73" s="620"/>
      <c r="P73" s="620"/>
      <c r="Q73" s="620"/>
      <c r="R73" s="620"/>
      <c r="S73" s="620"/>
      <c r="T73" s="620"/>
      <c r="U73" s="621"/>
      <c r="V73" s="622"/>
      <c r="W73" s="622"/>
      <c r="X73" s="622"/>
    </row>
    <row r="74" customFormat="false" ht="18" hidden="false" customHeight="true" outlineLevel="0" collapsed="false">
      <c r="B74" s="617"/>
      <c r="C74" s="623" t="s">
        <v>879</v>
      </c>
      <c r="D74" s="559"/>
      <c r="E74" s="559"/>
      <c r="F74" s="537"/>
      <c r="G74" s="624" t="s">
        <v>880</v>
      </c>
      <c r="H74" s="625" t="s">
        <v>880</v>
      </c>
      <c r="I74" s="625" t="s">
        <v>880</v>
      </c>
      <c r="J74" s="625" t="s">
        <v>880</v>
      </c>
      <c r="K74" s="625" t="s">
        <v>880</v>
      </c>
      <c r="L74" s="625" t="s">
        <v>880</v>
      </c>
      <c r="M74" s="625" t="s">
        <v>880</v>
      </c>
      <c r="N74" s="625" t="s">
        <v>880</v>
      </c>
      <c r="O74" s="625" t="s">
        <v>880</v>
      </c>
      <c r="P74" s="625" t="s">
        <v>880</v>
      </c>
      <c r="Q74" s="625" t="s">
        <v>880</v>
      </c>
      <c r="R74" s="625" t="s">
        <v>880</v>
      </c>
      <c r="S74" s="625" t="s">
        <v>880</v>
      </c>
      <c r="T74" s="625" t="s">
        <v>880</v>
      </c>
      <c r="U74" s="626" t="s">
        <v>880</v>
      </c>
      <c r="V74" s="625" t="s">
        <v>880</v>
      </c>
      <c r="W74" s="625" t="s">
        <v>880</v>
      </c>
      <c r="X74" s="625" t="s">
        <v>880</v>
      </c>
    </row>
    <row r="75" customFormat="false" ht="18" hidden="false" customHeight="true" outlineLevel="0" collapsed="false">
      <c r="B75" s="617"/>
      <c r="C75" s="627" t="s">
        <v>881</v>
      </c>
      <c r="D75" s="618"/>
      <c r="E75" s="618"/>
      <c r="F75" s="619"/>
      <c r="G75" s="620"/>
      <c r="H75" s="620"/>
      <c r="I75" s="620"/>
      <c r="J75" s="620"/>
      <c r="K75" s="620"/>
      <c r="L75" s="620"/>
      <c r="M75" s="620"/>
      <c r="N75" s="620"/>
      <c r="O75" s="620"/>
      <c r="P75" s="620"/>
      <c r="Q75" s="620"/>
      <c r="R75" s="620"/>
      <c r="S75" s="620"/>
      <c r="T75" s="620"/>
      <c r="U75" s="628"/>
      <c r="V75" s="622"/>
      <c r="W75" s="622"/>
      <c r="X75" s="622"/>
    </row>
    <row r="76" customFormat="false" ht="18" hidden="false" customHeight="true" outlineLevel="0" collapsed="false">
      <c r="B76" s="617"/>
      <c r="C76" s="623" t="s">
        <v>882</v>
      </c>
      <c r="D76" s="536"/>
      <c r="E76" s="536"/>
      <c r="F76" s="537"/>
      <c r="G76" s="629" t="s">
        <v>880</v>
      </c>
      <c r="H76" s="630" t="s">
        <v>880</v>
      </c>
      <c r="I76" s="630" t="s">
        <v>880</v>
      </c>
      <c r="J76" s="630" t="s">
        <v>880</v>
      </c>
      <c r="K76" s="630" t="s">
        <v>880</v>
      </c>
      <c r="L76" s="630" t="s">
        <v>880</v>
      </c>
      <c r="M76" s="630" t="s">
        <v>880</v>
      </c>
      <c r="N76" s="630" t="s">
        <v>880</v>
      </c>
      <c r="O76" s="630" t="s">
        <v>880</v>
      </c>
      <c r="P76" s="630" t="s">
        <v>880</v>
      </c>
      <c r="Q76" s="630" t="s">
        <v>880</v>
      </c>
      <c r="R76" s="630" t="s">
        <v>880</v>
      </c>
      <c r="S76" s="630" t="s">
        <v>880</v>
      </c>
      <c r="T76" s="630" t="s">
        <v>880</v>
      </c>
      <c r="U76" s="626" t="s">
        <v>880</v>
      </c>
      <c r="V76" s="630" t="s">
        <v>880</v>
      </c>
      <c r="W76" s="630" t="s">
        <v>880</v>
      </c>
      <c r="X76" s="630" t="s">
        <v>880</v>
      </c>
    </row>
    <row r="77" customFormat="false" ht="18" hidden="false" customHeight="true" outlineLevel="0" collapsed="false">
      <c r="B77" s="617"/>
      <c r="C77" s="631" t="s">
        <v>883</v>
      </c>
      <c r="D77" s="618"/>
      <c r="E77" s="618"/>
      <c r="F77" s="619"/>
      <c r="G77" s="632"/>
      <c r="H77" s="633"/>
      <c r="I77" s="633"/>
      <c r="J77" s="633"/>
      <c r="K77" s="633"/>
      <c r="L77" s="633"/>
      <c r="M77" s="633"/>
      <c r="N77" s="633"/>
      <c r="O77" s="633"/>
      <c r="P77" s="633"/>
      <c r="Q77" s="633"/>
      <c r="R77" s="633"/>
      <c r="S77" s="633"/>
      <c r="T77" s="633"/>
      <c r="U77" s="634"/>
      <c r="V77" s="633"/>
      <c r="W77" s="633"/>
      <c r="X77" s="633"/>
    </row>
    <row r="78" customFormat="false" ht="18" hidden="false" customHeight="true" outlineLevel="0" collapsed="false">
      <c r="B78" s="617"/>
      <c r="C78" s="615" t="s">
        <v>884</v>
      </c>
      <c r="D78" s="523"/>
      <c r="E78" s="523"/>
      <c r="F78" s="531"/>
      <c r="G78" s="635"/>
      <c r="H78" s="636"/>
      <c r="I78" s="636"/>
      <c r="J78" s="636"/>
      <c r="K78" s="636"/>
      <c r="L78" s="636"/>
      <c r="M78" s="636"/>
      <c r="N78" s="636"/>
      <c r="O78" s="636"/>
      <c r="P78" s="636"/>
      <c r="Q78" s="636"/>
      <c r="R78" s="636"/>
      <c r="S78" s="636"/>
      <c r="T78" s="636"/>
      <c r="U78" s="637"/>
      <c r="V78" s="636"/>
      <c r="W78" s="636"/>
      <c r="X78" s="636"/>
    </row>
    <row r="79" customFormat="false" ht="18" hidden="false" customHeight="true" outlineLevel="0" collapsed="false">
      <c r="B79" s="617"/>
      <c r="C79" s="623" t="s">
        <v>885</v>
      </c>
      <c r="D79" s="536"/>
      <c r="E79" s="536"/>
      <c r="F79" s="537"/>
      <c r="G79" s="638"/>
      <c r="H79" s="639"/>
      <c r="I79" s="639"/>
      <c r="J79" s="639"/>
      <c r="K79" s="639"/>
      <c r="L79" s="639"/>
      <c r="M79" s="639"/>
      <c r="N79" s="639"/>
      <c r="O79" s="639"/>
      <c r="P79" s="639"/>
      <c r="Q79" s="639"/>
      <c r="R79" s="639"/>
      <c r="S79" s="639"/>
      <c r="T79" s="639"/>
      <c r="U79" s="640"/>
      <c r="V79" s="639"/>
      <c r="W79" s="639"/>
      <c r="X79" s="639"/>
    </row>
    <row r="80" customFormat="false" ht="18" hidden="false" customHeight="true" outlineLevel="0" collapsed="false">
      <c r="B80" s="617"/>
      <c r="C80" s="631" t="s">
        <v>886</v>
      </c>
      <c r="F80" s="567"/>
      <c r="G80" s="550"/>
      <c r="H80" s="517"/>
      <c r="I80" s="517"/>
      <c r="J80" s="517"/>
      <c r="K80" s="517"/>
      <c r="L80" s="517"/>
      <c r="M80" s="517"/>
      <c r="N80" s="517"/>
      <c r="O80" s="517"/>
      <c r="P80" s="517"/>
      <c r="Q80" s="517"/>
      <c r="R80" s="517"/>
      <c r="S80" s="517"/>
      <c r="T80" s="517"/>
      <c r="U80" s="516"/>
      <c r="V80" s="517"/>
      <c r="W80" s="517"/>
      <c r="X80" s="517"/>
    </row>
    <row r="81" customFormat="false" ht="18" hidden="false" customHeight="true" outlineLevel="0" collapsed="false">
      <c r="B81" s="617"/>
      <c r="C81" s="641" t="s">
        <v>887</v>
      </c>
      <c r="D81" s="642"/>
      <c r="E81" s="642"/>
      <c r="F81" s="643"/>
      <c r="G81" s="644" t="s">
        <v>880</v>
      </c>
      <c r="H81" s="645" t="s">
        <v>880</v>
      </c>
      <c r="I81" s="645" t="s">
        <v>880</v>
      </c>
      <c r="J81" s="645" t="s">
        <v>880</v>
      </c>
      <c r="K81" s="645" t="s">
        <v>880</v>
      </c>
      <c r="L81" s="645" t="s">
        <v>880</v>
      </c>
      <c r="M81" s="645" t="s">
        <v>880</v>
      </c>
      <c r="N81" s="645" t="s">
        <v>880</v>
      </c>
      <c r="O81" s="645" t="s">
        <v>880</v>
      </c>
      <c r="P81" s="645" t="s">
        <v>880</v>
      </c>
      <c r="Q81" s="645" t="s">
        <v>880</v>
      </c>
      <c r="R81" s="645" t="s">
        <v>880</v>
      </c>
      <c r="S81" s="645" t="s">
        <v>880</v>
      </c>
      <c r="T81" s="645" t="s">
        <v>880</v>
      </c>
      <c r="U81" s="646" t="s">
        <v>880</v>
      </c>
      <c r="V81" s="645" t="s">
        <v>880</v>
      </c>
      <c r="W81" s="645" t="s">
        <v>880</v>
      </c>
      <c r="X81" s="645" t="s">
        <v>880</v>
      </c>
    </row>
    <row r="82" customFormat="false" ht="18" hidden="false" customHeight="true" outlineLevel="0" collapsed="false">
      <c r="B82" s="647"/>
    </row>
    <row r="83" customFormat="false" ht="17.25" hidden="false" customHeight="true" outlineLevel="0" collapsed="false">
      <c r="B83" s="489" t="s">
        <v>888</v>
      </c>
      <c r="G83" s="491"/>
      <c r="H83" s="491"/>
      <c r="I83" s="491"/>
      <c r="J83" s="491"/>
      <c r="K83" s="491"/>
      <c r="L83" s="491"/>
      <c r="M83" s="491"/>
      <c r="N83" s="491"/>
      <c r="O83" s="491"/>
      <c r="P83" s="491"/>
      <c r="Q83" s="491"/>
      <c r="R83" s="491"/>
      <c r="S83" s="491"/>
      <c r="T83" s="491"/>
      <c r="U83" s="491"/>
      <c r="V83" s="491"/>
      <c r="W83" s="491"/>
      <c r="X83" s="491"/>
      <c r="Y83" s="487" t="s">
        <v>809</v>
      </c>
    </row>
    <row r="84" customFormat="false" ht="17.25" hidden="false" customHeight="true" outlineLevel="0" collapsed="false">
      <c r="B84" s="488"/>
      <c r="G84" s="491"/>
      <c r="H84" s="491"/>
      <c r="I84" s="491"/>
      <c r="J84" s="491"/>
      <c r="K84" s="491"/>
      <c r="L84" s="491"/>
      <c r="M84" s="491"/>
      <c r="N84" s="491"/>
      <c r="O84" s="491"/>
      <c r="P84" s="491"/>
      <c r="Q84" s="491"/>
      <c r="R84" s="491"/>
      <c r="S84" s="491"/>
      <c r="T84" s="491"/>
      <c r="U84" s="491"/>
      <c r="V84" s="491"/>
      <c r="W84" s="491"/>
      <c r="X84" s="491"/>
      <c r="Y84" s="487"/>
    </row>
    <row r="85" customFormat="false" ht="12" hidden="false" customHeight="false" outlineLevel="0" collapsed="false">
      <c r="B85" s="648" t="s">
        <v>810</v>
      </c>
      <c r="C85" s="576"/>
      <c r="D85" s="576"/>
      <c r="E85" s="576"/>
      <c r="F85" s="576"/>
      <c r="G85" s="494" t="s">
        <v>811</v>
      </c>
      <c r="H85" s="495" t="s">
        <v>812</v>
      </c>
      <c r="I85" s="495" t="s">
        <v>813</v>
      </c>
      <c r="J85" s="495" t="s">
        <v>814</v>
      </c>
      <c r="K85" s="495" t="s">
        <v>815</v>
      </c>
      <c r="L85" s="495" t="s">
        <v>816</v>
      </c>
      <c r="M85" s="495" t="s">
        <v>817</v>
      </c>
      <c r="N85" s="495" t="s">
        <v>818</v>
      </c>
      <c r="O85" s="495" t="s">
        <v>819</v>
      </c>
      <c r="P85" s="495" t="s">
        <v>820</v>
      </c>
      <c r="Q85" s="495" t="s">
        <v>821</v>
      </c>
      <c r="R85" s="495" t="s">
        <v>822</v>
      </c>
      <c r="S85" s="495" t="s">
        <v>823</v>
      </c>
      <c r="T85" s="495" t="s">
        <v>824</v>
      </c>
      <c r="U85" s="495" t="s">
        <v>825</v>
      </c>
      <c r="V85" s="495" t="s">
        <v>826</v>
      </c>
      <c r="W85" s="495" t="s">
        <v>827</v>
      </c>
      <c r="X85" s="495" t="s">
        <v>828</v>
      </c>
      <c r="Y85" s="649" t="s">
        <v>683</v>
      </c>
    </row>
    <row r="86" customFormat="false" ht="17.25" hidden="false" customHeight="true" outlineLevel="0" collapsed="false">
      <c r="B86" s="650"/>
      <c r="C86" s="503"/>
      <c r="D86" s="651" t="s">
        <v>889</v>
      </c>
      <c r="E86" s="651"/>
      <c r="F86" s="518"/>
      <c r="G86" s="513"/>
      <c r="H86" s="514"/>
      <c r="I86" s="514"/>
      <c r="J86" s="514"/>
      <c r="K86" s="514"/>
      <c r="L86" s="514"/>
      <c r="M86" s="514"/>
      <c r="N86" s="514"/>
      <c r="O86" s="514"/>
      <c r="P86" s="514"/>
      <c r="Q86" s="514"/>
      <c r="R86" s="514"/>
      <c r="S86" s="514"/>
      <c r="T86" s="514"/>
      <c r="U86" s="510"/>
      <c r="V86" s="514"/>
      <c r="W86" s="514"/>
      <c r="X86" s="514"/>
      <c r="Y86" s="515"/>
    </row>
    <row r="87" customFormat="false" ht="17.25" hidden="false" customHeight="true" outlineLevel="0" collapsed="false">
      <c r="B87" s="652"/>
      <c r="C87" s="567"/>
      <c r="D87" s="550"/>
      <c r="E87" s="520"/>
      <c r="F87" s="518" t="s">
        <v>831</v>
      </c>
      <c r="G87" s="513"/>
      <c r="H87" s="514"/>
      <c r="I87" s="514"/>
      <c r="J87" s="514"/>
      <c r="K87" s="514"/>
      <c r="L87" s="514"/>
      <c r="M87" s="514"/>
      <c r="N87" s="514"/>
      <c r="O87" s="514"/>
      <c r="P87" s="514"/>
      <c r="Q87" s="514"/>
      <c r="R87" s="514"/>
      <c r="S87" s="514"/>
      <c r="T87" s="514"/>
      <c r="U87" s="510"/>
      <c r="V87" s="514"/>
      <c r="W87" s="514"/>
      <c r="X87" s="514"/>
      <c r="Y87" s="515"/>
    </row>
    <row r="88" customFormat="false" ht="17.25" hidden="false" customHeight="true" outlineLevel="0" collapsed="false">
      <c r="B88" s="652"/>
      <c r="C88" s="567"/>
      <c r="D88" s="550"/>
      <c r="E88" s="520"/>
      <c r="F88" s="518" t="s">
        <v>832</v>
      </c>
      <c r="G88" s="513"/>
      <c r="H88" s="514"/>
      <c r="I88" s="514"/>
      <c r="J88" s="514"/>
      <c r="K88" s="514"/>
      <c r="L88" s="514"/>
      <c r="M88" s="514"/>
      <c r="N88" s="514"/>
      <c r="O88" s="514"/>
      <c r="P88" s="514"/>
      <c r="Q88" s="514"/>
      <c r="R88" s="514"/>
      <c r="S88" s="514"/>
      <c r="T88" s="514"/>
      <c r="U88" s="510"/>
      <c r="V88" s="514"/>
      <c r="W88" s="514"/>
      <c r="X88" s="514"/>
      <c r="Y88" s="515"/>
    </row>
    <row r="89" customFormat="false" ht="17.25" hidden="false" customHeight="true" outlineLevel="0" collapsed="false">
      <c r="B89" s="652"/>
      <c r="C89" s="567"/>
      <c r="D89" s="651" t="s">
        <v>890</v>
      </c>
      <c r="E89" s="651"/>
      <c r="F89" s="518"/>
      <c r="G89" s="513"/>
      <c r="H89" s="514"/>
      <c r="I89" s="514"/>
      <c r="J89" s="514"/>
      <c r="K89" s="514"/>
      <c r="L89" s="514"/>
      <c r="M89" s="514"/>
      <c r="N89" s="514"/>
      <c r="O89" s="514"/>
      <c r="P89" s="514"/>
      <c r="Q89" s="514"/>
      <c r="R89" s="514"/>
      <c r="S89" s="514"/>
      <c r="T89" s="514"/>
      <c r="U89" s="510"/>
      <c r="V89" s="514"/>
      <c r="W89" s="514"/>
      <c r="X89" s="514"/>
      <c r="Y89" s="515"/>
    </row>
    <row r="90" customFormat="false" ht="18" hidden="false" customHeight="true" outlineLevel="0" collapsed="false">
      <c r="B90" s="653" t="s">
        <v>891</v>
      </c>
      <c r="C90" s="654"/>
      <c r="D90" s="569"/>
      <c r="E90" s="569"/>
      <c r="F90" s="570"/>
      <c r="G90" s="571"/>
      <c r="H90" s="572"/>
      <c r="I90" s="572"/>
      <c r="J90" s="572"/>
      <c r="K90" s="572"/>
      <c r="L90" s="572"/>
      <c r="M90" s="572"/>
      <c r="N90" s="572"/>
      <c r="O90" s="572"/>
      <c r="P90" s="572"/>
      <c r="Q90" s="572"/>
      <c r="R90" s="572"/>
      <c r="S90" s="572"/>
      <c r="T90" s="572"/>
      <c r="U90" s="573"/>
      <c r="V90" s="572"/>
      <c r="W90" s="572"/>
      <c r="X90" s="572"/>
      <c r="Y90" s="655"/>
    </row>
    <row r="91" customFormat="false" ht="18" hidden="false" customHeight="true" outlineLevel="0" collapsed="false">
      <c r="B91" s="656" t="s">
        <v>892</v>
      </c>
      <c r="C91" s="657"/>
      <c r="D91" s="657"/>
      <c r="E91" s="657"/>
      <c r="F91" s="576"/>
      <c r="G91" s="658" t="n">
        <f aca="false">1</f>
        <v>1</v>
      </c>
      <c r="H91" s="659" t="n">
        <f aca="false">G91/(1+0.03)</f>
        <v>0.970873786407767</v>
      </c>
      <c r="I91" s="659" t="n">
        <f aca="false">H91/(1+0.03)</f>
        <v>0.942595909133754</v>
      </c>
      <c r="J91" s="659" t="n">
        <f aca="false">I91/(1+0.03)</f>
        <v>0.91514165935316</v>
      </c>
      <c r="K91" s="659" t="n">
        <f aca="false">J91/(1+0.03)</f>
        <v>0.888487047915689</v>
      </c>
      <c r="L91" s="659" t="n">
        <f aca="false">K91/(1+0.03)</f>
        <v>0.862608784384164</v>
      </c>
      <c r="M91" s="659" t="n">
        <f aca="false">L91/(1+0.03)</f>
        <v>0.837484256683654</v>
      </c>
      <c r="N91" s="659" t="n">
        <f aca="false">M91/(1+0.03)</f>
        <v>0.813091511343354</v>
      </c>
      <c r="O91" s="659" t="n">
        <f aca="false">N91/(1+0.03)</f>
        <v>0.789409234313936</v>
      </c>
      <c r="P91" s="659" t="n">
        <f aca="false">O91/(1+0.03)</f>
        <v>0.766416732343627</v>
      </c>
      <c r="Q91" s="659" t="n">
        <f aca="false">P91/(1+0.03)</f>
        <v>0.744093914896725</v>
      </c>
      <c r="R91" s="659" t="n">
        <f aca="false">Q91/(1+0.03)</f>
        <v>0.722421276598762</v>
      </c>
      <c r="S91" s="659" t="n">
        <f aca="false">R91/(1+0.03)</f>
        <v>0.701379880192973</v>
      </c>
      <c r="T91" s="659" t="n">
        <f aca="false">S91/(1+0.03)</f>
        <v>0.680951339993178</v>
      </c>
      <c r="U91" s="659" t="n">
        <f aca="false">T91/(1+0.03)</f>
        <v>0.661117805818619</v>
      </c>
      <c r="V91" s="659" t="n">
        <f aca="false">U91/(1+0.03)</f>
        <v>0.641861947396717</v>
      </c>
      <c r="W91" s="659" t="n">
        <f aca="false">V91/(1+0.03)</f>
        <v>0.623166939220114</v>
      </c>
      <c r="X91" s="659" t="n">
        <f aca="false">W91/(1+0.03)</f>
        <v>0.605016445844771</v>
      </c>
      <c r="Y91" s="660"/>
    </row>
    <row r="92" customFormat="false" ht="18" hidden="false" customHeight="true" outlineLevel="0" collapsed="false">
      <c r="B92" s="653" t="s">
        <v>893</v>
      </c>
      <c r="C92" s="654"/>
      <c r="D92" s="654"/>
      <c r="E92" s="654"/>
      <c r="F92" s="661"/>
      <c r="G92" s="662"/>
      <c r="H92" s="663"/>
      <c r="I92" s="663"/>
      <c r="J92" s="663"/>
      <c r="K92" s="663"/>
      <c r="L92" s="663"/>
      <c r="M92" s="663"/>
      <c r="N92" s="663"/>
      <c r="O92" s="663"/>
      <c r="P92" s="663"/>
      <c r="Q92" s="663"/>
      <c r="R92" s="663"/>
      <c r="S92" s="663"/>
      <c r="T92" s="663"/>
      <c r="U92" s="664"/>
      <c r="V92" s="663"/>
      <c r="W92" s="663"/>
      <c r="X92" s="663"/>
      <c r="Y92" s="665"/>
    </row>
    <row r="93" customFormat="false" ht="18" hidden="false" customHeight="true" outlineLevel="0" collapsed="false">
      <c r="B93" s="653" t="s">
        <v>894</v>
      </c>
      <c r="C93" s="654"/>
      <c r="D93" s="654"/>
      <c r="E93" s="654"/>
      <c r="F93" s="661"/>
      <c r="G93" s="662"/>
      <c r="H93" s="663"/>
      <c r="I93" s="663"/>
      <c r="J93" s="663"/>
      <c r="K93" s="663"/>
      <c r="L93" s="663"/>
      <c r="M93" s="663"/>
      <c r="N93" s="663"/>
      <c r="O93" s="663"/>
      <c r="P93" s="663"/>
      <c r="Q93" s="663"/>
      <c r="R93" s="663"/>
      <c r="S93" s="663"/>
      <c r="T93" s="663"/>
      <c r="U93" s="664"/>
      <c r="V93" s="663"/>
      <c r="W93" s="663"/>
      <c r="X93" s="663"/>
      <c r="Y93" s="665"/>
    </row>
    <row r="94" customFormat="false" ht="15" hidden="false" customHeight="true" outlineLevel="0" collapsed="false">
      <c r="B94" s="666" t="s">
        <v>895</v>
      </c>
      <c r="I94" s="666"/>
    </row>
    <row r="95" customFormat="false" ht="15" hidden="false" customHeight="true" outlineLevel="0" collapsed="false">
      <c r="B95" s="666" t="s">
        <v>896</v>
      </c>
    </row>
    <row r="96" customFormat="false" ht="15" hidden="false" customHeight="true" outlineLevel="0" collapsed="false">
      <c r="B96" s="666" t="s">
        <v>897</v>
      </c>
      <c r="M96" s="666"/>
      <c r="N96" s="667"/>
    </row>
    <row r="97" customFormat="false" ht="15" hidden="false" customHeight="true" outlineLevel="0" collapsed="false">
      <c r="B97" s="668" t="s">
        <v>898</v>
      </c>
      <c r="M97" s="666"/>
      <c r="N97" s="667"/>
    </row>
    <row r="98" customFormat="false" ht="15" hidden="false" customHeight="true" outlineLevel="0" collapsed="false">
      <c r="B98" s="666" t="s">
        <v>899</v>
      </c>
      <c r="M98" s="666"/>
      <c r="N98" s="667"/>
    </row>
    <row r="99" customFormat="false" ht="15" hidden="false" customHeight="true" outlineLevel="0" collapsed="false">
      <c r="B99" s="666" t="s">
        <v>900</v>
      </c>
      <c r="N99" s="667"/>
    </row>
    <row r="100" customFormat="false" ht="15" hidden="false" customHeight="true" outlineLevel="0" collapsed="false">
      <c r="B100" s="666" t="s">
        <v>901</v>
      </c>
    </row>
    <row r="101" customFormat="false" ht="15" hidden="false" customHeight="true" outlineLevel="0" collapsed="false">
      <c r="B101" s="666" t="s">
        <v>902</v>
      </c>
    </row>
    <row r="102" customFormat="false" ht="15" hidden="false" customHeight="true" outlineLevel="0" collapsed="false">
      <c r="B102" s="668" t="s">
        <v>903</v>
      </c>
    </row>
    <row r="103" customFormat="false" ht="15" hidden="false" customHeight="true" outlineLevel="0" collapsed="false">
      <c r="B103" s="666"/>
    </row>
    <row r="104" customFormat="false" ht="18" hidden="false" customHeight="true" outlineLevel="0" collapsed="false">
      <c r="X104" s="104" t="s">
        <v>84</v>
      </c>
      <c r="Y104" s="104"/>
    </row>
  </sheetData>
  <mergeCells count="6">
    <mergeCell ref="B5:F5"/>
    <mergeCell ref="B6:B46"/>
    <mergeCell ref="B50:B66"/>
    <mergeCell ref="B69:B72"/>
    <mergeCell ref="B73:B81"/>
    <mergeCell ref="X104:Y104"/>
  </mergeCells>
  <printOptions headings="false" gridLines="false" gridLinesSet="true" horizontalCentered="false" verticalCentered="false"/>
  <pageMargins left="0.984027777777778" right="0.590277777777778" top="0.590277777777778" bottom="0.590277777777778" header="0.39375" footer="0.511811023622047"/>
  <pageSetup paperSize="8" scale="75" fitToWidth="1" fitToHeight="1" pageOrder="downThenOver" orientation="landscape" blackAndWhite="false" draft="false" cellComments="none" horizontalDpi="300" verticalDpi="300" copies="1"/>
  <headerFooter differentFirst="false" differentOddEven="false">
    <oddHeader>&amp;R&amp;"ＭＳ 明朝,Regular"&amp;10&amp;P／&amp;N</oddHeader>
    <oddFooter/>
  </headerFooter>
  <rowBreaks count="1" manualBreakCount="1">
    <brk id="6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2" min="1" style="194" width="5.36"/>
    <col collapsed="false" customWidth="true" hidden="false" outlineLevel="0" max="3" min="3" style="194" width="27.49"/>
    <col collapsed="false" customWidth="true" hidden="false" outlineLevel="0" max="4" min="4" style="194" width="11.49"/>
    <col collapsed="false" customWidth="true" hidden="false" outlineLevel="0" max="5" min="5" style="194" width="32.25"/>
    <col collapsed="false" customWidth="false" hidden="false" outlineLevel="0" max="257" min="6" style="194" width="8.99"/>
  </cols>
  <sheetData>
    <row r="1" customFormat="false" ht="21" hidden="false" customHeight="true" outlineLevel="0" collapsed="false">
      <c r="D1" s="7"/>
      <c r="E1" s="7" t="s">
        <v>904</v>
      </c>
    </row>
    <row r="2" customFormat="false" ht="21" hidden="false" customHeight="true" outlineLevel="0" collapsed="false">
      <c r="A2" s="54" t="s">
        <v>905</v>
      </c>
      <c r="B2" s="54"/>
      <c r="C2" s="54"/>
      <c r="D2" s="54"/>
      <c r="E2" s="54"/>
    </row>
    <row r="3" customFormat="false" ht="9.75" hidden="false" customHeight="true" outlineLevel="0" collapsed="false">
      <c r="A3" s="669"/>
      <c r="B3" s="669"/>
      <c r="C3" s="669"/>
      <c r="D3" s="669"/>
      <c r="E3" s="669"/>
    </row>
    <row r="4" customFormat="false" ht="30" hidden="false" customHeight="true" outlineLevel="0" collapsed="false">
      <c r="A4" s="670" t="s">
        <v>906</v>
      </c>
      <c r="B4" s="670"/>
      <c r="C4" s="670"/>
      <c r="D4" s="670"/>
      <c r="E4" s="670"/>
    </row>
    <row r="5" customFormat="false" ht="9.75" hidden="false" customHeight="true" outlineLevel="0" collapsed="false">
      <c r="A5" s="671"/>
      <c r="B5" s="671"/>
      <c r="C5" s="671"/>
      <c r="D5" s="671"/>
      <c r="E5" s="671"/>
    </row>
    <row r="6" customFormat="false" ht="21" hidden="false" customHeight="true" outlineLevel="0" collapsed="false">
      <c r="A6" s="672" t="s">
        <v>907</v>
      </c>
      <c r="B6" s="671"/>
      <c r="C6" s="671"/>
      <c r="D6" s="671"/>
      <c r="E6" s="671"/>
    </row>
    <row r="7" customFormat="false" ht="21" hidden="false" customHeight="true" outlineLevel="0" collapsed="false">
      <c r="A7" s="249" t="s">
        <v>908</v>
      </c>
      <c r="B7" s="249"/>
      <c r="C7" s="673" t="s">
        <v>909</v>
      </c>
      <c r="D7" s="674" t="s">
        <v>910</v>
      </c>
      <c r="E7" s="281" t="s">
        <v>911</v>
      </c>
    </row>
    <row r="8" customFormat="false" ht="21" hidden="false" customHeight="true" outlineLevel="0" collapsed="false">
      <c r="A8" s="675" t="s">
        <v>912</v>
      </c>
      <c r="B8" s="676" t="s">
        <v>913</v>
      </c>
      <c r="C8" s="677" t="s">
        <v>147</v>
      </c>
      <c r="D8" s="678"/>
      <c r="E8" s="679"/>
    </row>
    <row r="9" customFormat="false" ht="21" hidden="false" customHeight="true" outlineLevel="0" collapsed="false">
      <c r="A9" s="675"/>
      <c r="B9" s="676"/>
      <c r="C9" s="680" t="s">
        <v>914</v>
      </c>
      <c r="D9" s="447"/>
      <c r="E9" s="681"/>
    </row>
    <row r="10" customFormat="false" ht="21" hidden="false" customHeight="true" outlineLevel="0" collapsed="false">
      <c r="A10" s="675"/>
      <c r="B10" s="676"/>
      <c r="C10" s="680" t="s">
        <v>161</v>
      </c>
      <c r="D10" s="447"/>
      <c r="E10" s="681"/>
    </row>
    <row r="11" customFormat="false" ht="21" hidden="false" customHeight="true" outlineLevel="0" collapsed="false">
      <c r="A11" s="675"/>
      <c r="B11" s="676"/>
      <c r="C11" s="680" t="s">
        <v>915</v>
      </c>
      <c r="D11" s="447"/>
      <c r="E11" s="682" t="s">
        <v>916</v>
      </c>
    </row>
    <row r="12" customFormat="false" ht="21" hidden="false" customHeight="true" outlineLevel="0" collapsed="false">
      <c r="A12" s="675"/>
      <c r="B12" s="676"/>
      <c r="C12" s="680" t="s">
        <v>165</v>
      </c>
      <c r="D12" s="447"/>
      <c r="E12" s="681"/>
    </row>
    <row r="13" customFormat="false" ht="21" hidden="false" customHeight="true" outlineLevel="0" collapsed="false">
      <c r="A13" s="675"/>
      <c r="B13" s="676"/>
      <c r="C13" s="680" t="s">
        <v>181</v>
      </c>
      <c r="D13" s="447"/>
      <c r="E13" s="681"/>
    </row>
    <row r="14" customFormat="false" ht="21" hidden="false" customHeight="true" outlineLevel="0" collapsed="false">
      <c r="A14" s="675"/>
      <c r="B14" s="676"/>
      <c r="C14" s="680" t="s">
        <v>917</v>
      </c>
      <c r="D14" s="447"/>
      <c r="E14" s="681"/>
    </row>
    <row r="15" customFormat="false" ht="21" hidden="false" customHeight="true" outlineLevel="0" collapsed="false">
      <c r="A15" s="675"/>
      <c r="B15" s="676"/>
      <c r="C15" s="680" t="s">
        <v>918</v>
      </c>
      <c r="D15" s="447"/>
      <c r="E15" s="681"/>
    </row>
    <row r="16" customFormat="false" ht="21" hidden="false" customHeight="true" outlineLevel="0" collapsed="false">
      <c r="A16" s="675"/>
      <c r="B16" s="676"/>
      <c r="C16" s="680" t="s">
        <v>919</v>
      </c>
      <c r="D16" s="447"/>
      <c r="E16" s="681"/>
    </row>
    <row r="17" customFormat="false" ht="21" hidden="false" customHeight="true" outlineLevel="0" collapsed="false">
      <c r="A17" s="675"/>
      <c r="B17" s="676"/>
      <c r="C17" s="683" t="s">
        <v>187</v>
      </c>
      <c r="D17" s="463"/>
      <c r="E17" s="684"/>
    </row>
    <row r="18" customFormat="false" ht="21" hidden="false" customHeight="true" outlineLevel="0" collapsed="false">
      <c r="A18" s="675"/>
      <c r="B18" s="685" t="s">
        <v>920</v>
      </c>
      <c r="C18" s="686" t="s">
        <v>192</v>
      </c>
      <c r="D18" s="687"/>
      <c r="E18" s="688"/>
    </row>
    <row r="19" customFormat="false" ht="28.5" hidden="false" customHeight="true" outlineLevel="0" collapsed="false">
      <c r="A19" s="675"/>
      <c r="B19" s="685"/>
      <c r="C19" s="680" t="s">
        <v>199</v>
      </c>
      <c r="D19" s="447"/>
      <c r="E19" s="681"/>
    </row>
    <row r="20" customFormat="false" ht="21" hidden="false" customHeight="true" outlineLevel="0" collapsed="false">
      <c r="A20" s="675"/>
      <c r="B20" s="685"/>
      <c r="C20" s="680" t="s">
        <v>197</v>
      </c>
      <c r="D20" s="447"/>
      <c r="E20" s="681"/>
    </row>
    <row r="21" customFormat="false" ht="21" hidden="false" customHeight="true" outlineLevel="0" collapsed="false">
      <c r="A21" s="675"/>
      <c r="B21" s="685"/>
      <c r="C21" s="680" t="s">
        <v>921</v>
      </c>
      <c r="D21" s="447"/>
      <c r="E21" s="681"/>
    </row>
    <row r="22" customFormat="false" ht="21" hidden="false" customHeight="true" outlineLevel="0" collapsed="false">
      <c r="A22" s="675"/>
      <c r="B22" s="685"/>
      <c r="C22" s="689" t="s">
        <v>204</v>
      </c>
      <c r="D22" s="451"/>
      <c r="E22" s="690"/>
    </row>
    <row r="23" customFormat="false" ht="21" hidden="false" customHeight="true" outlineLevel="0" collapsed="false">
      <c r="A23" s="675"/>
      <c r="B23" s="685" t="s">
        <v>922</v>
      </c>
      <c r="C23" s="677" t="s">
        <v>209</v>
      </c>
      <c r="D23" s="678"/>
      <c r="E23" s="679"/>
    </row>
    <row r="24" customFormat="false" ht="21" hidden="false" customHeight="true" outlineLevel="0" collapsed="false">
      <c r="A24" s="675"/>
      <c r="B24" s="685"/>
      <c r="C24" s="680" t="s">
        <v>923</v>
      </c>
      <c r="D24" s="447"/>
      <c r="E24" s="681"/>
    </row>
    <row r="25" customFormat="false" ht="21" hidden="false" customHeight="true" outlineLevel="0" collapsed="false">
      <c r="A25" s="675"/>
      <c r="B25" s="685"/>
      <c r="C25" s="683" t="s">
        <v>924</v>
      </c>
      <c r="D25" s="463"/>
      <c r="E25" s="684"/>
    </row>
    <row r="26" customFormat="false" ht="21" hidden="false" customHeight="true" outlineLevel="0" collapsed="false">
      <c r="A26" s="675"/>
      <c r="B26" s="685" t="s">
        <v>925</v>
      </c>
      <c r="C26" s="686" t="s">
        <v>218</v>
      </c>
      <c r="D26" s="687"/>
      <c r="E26" s="688"/>
    </row>
    <row r="27" customFormat="false" ht="21" hidden="false" customHeight="true" outlineLevel="0" collapsed="false">
      <c r="A27" s="675"/>
      <c r="B27" s="685"/>
      <c r="C27" s="689" t="s">
        <v>243</v>
      </c>
      <c r="D27" s="451"/>
      <c r="E27" s="690"/>
    </row>
    <row r="28" customFormat="false" ht="21" hidden="false" customHeight="true" outlineLevel="0" collapsed="false">
      <c r="A28" s="675"/>
      <c r="B28" s="685" t="s">
        <v>926</v>
      </c>
      <c r="C28" s="677" t="s">
        <v>247</v>
      </c>
      <c r="D28" s="678"/>
      <c r="E28" s="679"/>
    </row>
    <row r="29" customFormat="false" ht="21" hidden="false" customHeight="true" outlineLevel="0" collapsed="false">
      <c r="A29" s="675"/>
      <c r="B29" s="685"/>
      <c r="C29" s="680" t="s">
        <v>927</v>
      </c>
      <c r="D29" s="447"/>
      <c r="E29" s="681"/>
    </row>
    <row r="30" customFormat="false" ht="21" hidden="false" customHeight="true" outlineLevel="0" collapsed="false">
      <c r="A30" s="675"/>
      <c r="B30" s="685"/>
      <c r="C30" s="683" t="s">
        <v>261</v>
      </c>
      <c r="D30" s="463"/>
      <c r="E30" s="684"/>
    </row>
    <row r="31" customFormat="false" ht="21" hidden="false" customHeight="true" outlineLevel="0" collapsed="false">
      <c r="A31" s="675"/>
      <c r="B31" s="685"/>
      <c r="C31" s="691" t="s">
        <v>928</v>
      </c>
      <c r="D31" s="451"/>
      <c r="E31" s="690"/>
    </row>
    <row r="32" customFormat="false" ht="21" hidden="false" customHeight="true" outlineLevel="0" collapsed="false">
      <c r="A32" s="675"/>
      <c r="B32" s="685" t="s">
        <v>929</v>
      </c>
      <c r="C32" s="677" t="s">
        <v>280</v>
      </c>
      <c r="D32" s="678"/>
      <c r="E32" s="679"/>
    </row>
    <row r="33" customFormat="false" ht="21" hidden="false" customHeight="true" outlineLevel="0" collapsed="false">
      <c r="A33" s="675"/>
      <c r="B33" s="685"/>
      <c r="C33" s="689" t="s">
        <v>284</v>
      </c>
      <c r="D33" s="451"/>
      <c r="E33" s="690"/>
    </row>
    <row r="34" customFormat="false" ht="21" hidden="false" customHeight="true" outlineLevel="0" collapsed="false">
      <c r="A34" s="114" t="s">
        <v>930</v>
      </c>
      <c r="B34" s="117"/>
      <c r="C34" s="692"/>
      <c r="D34" s="693" t="s">
        <v>931</v>
      </c>
      <c r="E34" s="694"/>
    </row>
    <row r="36" customFormat="false" ht="21" hidden="false" customHeight="true" outlineLevel="0" collapsed="false">
      <c r="E36" s="695" t="s">
        <v>84</v>
      </c>
    </row>
    <row r="37" customFormat="false" ht="21" hidden="false" customHeight="true" outlineLevel="0" collapsed="false">
      <c r="A37" s="194" t="s">
        <v>932</v>
      </c>
    </row>
    <row r="38" customFormat="false" ht="21" hidden="false" customHeight="true" outlineLevel="0" collapsed="false">
      <c r="A38" s="249" t="s">
        <v>908</v>
      </c>
      <c r="B38" s="249"/>
      <c r="C38" s="673" t="s">
        <v>909</v>
      </c>
      <c r="D38" s="674" t="s">
        <v>910</v>
      </c>
      <c r="E38" s="281" t="s">
        <v>911</v>
      </c>
    </row>
    <row r="39" customFormat="false" ht="18.75" hidden="false" customHeight="true" outlineLevel="0" collapsed="false">
      <c r="A39" s="696" t="s">
        <v>933</v>
      </c>
      <c r="B39" s="685" t="s">
        <v>934</v>
      </c>
      <c r="C39" s="677" t="s">
        <v>295</v>
      </c>
      <c r="D39" s="678"/>
      <c r="E39" s="679"/>
    </row>
    <row r="40" customFormat="false" ht="24" hidden="false" customHeight="true" outlineLevel="0" collapsed="false">
      <c r="A40" s="696"/>
      <c r="B40" s="685"/>
      <c r="C40" s="683" t="s">
        <v>935</v>
      </c>
      <c r="D40" s="463"/>
      <c r="E40" s="684"/>
    </row>
    <row r="41" customFormat="false" ht="18" hidden="false" customHeight="true" outlineLevel="0" collapsed="false">
      <c r="A41" s="696"/>
      <c r="B41" s="685" t="s">
        <v>936</v>
      </c>
      <c r="C41" s="697" t="s">
        <v>937</v>
      </c>
      <c r="D41" s="687"/>
      <c r="E41" s="688"/>
    </row>
    <row r="42" customFormat="false" ht="16.5" hidden="false" customHeight="true" outlineLevel="0" collapsed="false">
      <c r="A42" s="696"/>
      <c r="B42" s="685"/>
      <c r="C42" s="698" t="s">
        <v>938</v>
      </c>
      <c r="D42" s="447"/>
      <c r="E42" s="681"/>
    </row>
    <row r="43" customFormat="false" ht="17.25" hidden="false" customHeight="true" outlineLevel="0" collapsed="false">
      <c r="A43" s="696"/>
      <c r="B43" s="685"/>
      <c r="C43" s="698" t="s">
        <v>939</v>
      </c>
      <c r="D43" s="447"/>
      <c r="E43" s="681"/>
    </row>
    <row r="44" customFormat="false" ht="15.75" hidden="false" customHeight="true" outlineLevel="0" collapsed="false">
      <c r="A44" s="696"/>
      <c r="B44" s="685"/>
      <c r="C44" s="698" t="s">
        <v>940</v>
      </c>
      <c r="D44" s="447"/>
      <c r="E44" s="681"/>
    </row>
    <row r="45" customFormat="false" ht="17.25" hidden="false" customHeight="true" outlineLevel="0" collapsed="false">
      <c r="A45" s="696"/>
      <c r="B45" s="685"/>
      <c r="C45" s="691" t="s">
        <v>302</v>
      </c>
      <c r="D45" s="451"/>
      <c r="E45" s="690"/>
    </row>
    <row r="46" customFormat="false" ht="20.25" hidden="false" customHeight="true" outlineLevel="0" collapsed="false">
      <c r="A46" s="696"/>
      <c r="B46" s="685" t="s">
        <v>941</v>
      </c>
      <c r="C46" s="677" t="s">
        <v>314</v>
      </c>
      <c r="D46" s="678"/>
      <c r="E46" s="679"/>
    </row>
    <row r="47" customFormat="false" ht="21" hidden="false" customHeight="true" outlineLevel="0" collapsed="false">
      <c r="A47" s="696"/>
      <c r="B47" s="685"/>
      <c r="C47" s="683" t="s">
        <v>329</v>
      </c>
      <c r="D47" s="463"/>
      <c r="E47" s="684"/>
    </row>
    <row r="48" customFormat="false" ht="21" hidden="false" customHeight="true" outlineLevel="0" collapsed="false">
      <c r="A48" s="696"/>
      <c r="B48" s="685" t="s">
        <v>942</v>
      </c>
      <c r="C48" s="697" t="s">
        <v>943</v>
      </c>
      <c r="D48" s="687"/>
      <c r="E48" s="688"/>
    </row>
    <row r="49" customFormat="false" ht="21" hidden="false" customHeight="true" outlineLevel="0" collapsed="false">
      <c r="A49" s="696"/>
      <c r="B49" s="685"/>
      <c r="C49" s="698" t="s">
        <v>944</v>
      </c>
      <c r="D49" s="447"/>
      <c r="E49" s="681"/>
    </row>
    <row r="50" customFormat="false" ht="21" hidden="false" customHeight="true" outlineLevel="0" collapsed="false">
      <c r="A50" s="696"/>
      <c r="B50" s="685"/>
      <c r="C50" s="698" t="s">
        <v>945</v>
      </c>
      <c r="D50" s="447"/>
      <c r="E50" s="681"/>
    </row>
    <row r="51" customFormat="false" ht="21" hidden="false" customHeight="true" outlineLevel="0" collapsed="false">
      <c r="A51" s="696"/>
      <c r="B51" s="685"/>
      <c r="C51" s="698" t="s">
        <v>946</v>
      </c>
      <c r="D51" s="447"/>
      <c r="E51" s="681"/>
    </row>
    <row r="52" customFormat="false" ht="21" hidden="false" customHeight="true" outlineLevel="0" collapsed="false">
      <c r="A52" s="696"/>
      <c r="B52" s="685"/>
      <c r="C52" s="698" t="s">
        <v>947</v>
      </c>
      <c r="D52" s="447"/>
      <c r="E52" s="681"/>
    </row>
    <row r="53" customFormat="false" ht="21" hidden="false" customHeight="true" outlineLevel="0" collapsed="false">
      <c r="A53" s="696"/>
      <c r="B53" s="685"/>
      <c r="C53" s="698" t="s">
        <v>948</v>
      </c>
      <c r="D53" s="447"/>
      <c r="E53" s="681"/>
    </row>
    <row r="54" customFormat="false" ht="18" hidden="false" customHeight="true" outlineLevel="0" collapsed="false">
      <c r="A54" s="696"/>
      <c r="B54" s="685"/>
      <c r="C54" s="698" t="s">
        <v>949</v>
      </c>
      <c r="D54" s="447"/>
      <c r="E54" s="681"/>
    </row>
    <row r="55" customFormat="false" ht="18" hidden="false" customHeight="true" outlineLevel="0" collapsed="false">
      <c r="A55" s="696"/>
      <c r="B55" s="685"/>
      <c r="C55" s="698" t="s">
        <v>950</v>
      </c>
      <c r="D55" s="447"/>
      <c r="E55" s="681"/>
    </row>
    <row r="56" customFormat="false" ht="16.5" hidden="false" customHeight="true" outlineLevel="0" collapsed="false">
      <c r="A56" s="696"/>
      <c r="B56" s="685"/>
      <c r="C56" s="698" t="s">
        <v>349</v>
      </c>
      <c r="D56" s="447"/>
      <c r="E56" s="681"/>
    </row>
    <row r="57" customFormat="false" ht="18" hidden="false" customHeight="true" outlineLevel="0" collapsed="false">
      <c r="A57" s="696"/>
      <c r="B57" s="685"/>
      <c r="C57" s="691" t="s">
        <v>951</v>
      </c>
      <c r="D57" s="451"/>
      <c r="E57" s="690"/>
    </row>
    <row r="58" customFormat="false" ht="21" hidden="false" customHeight="true" outlineLevel="0" collapsed="false">
      <c r="A58" s="696"/>
      <c r="B58" s="685" t="s">
        <v>952</v>
      </c>
      <c r="C58" s="677" t="s">
        <v>332</v>
      </c>
      <c r="D58" s="678"/>
      <c r="E58" s="679"/>
    </row>
    <row r="59" customFormat="false" ht="21" hidden="false" customHeight="true" outlineLevel="0" collapsed="false">
      <c r="A59" s="696"/>
      <c r="B59" s="685"/>
      <c r="C59" s="680" t="s">
        <v>953</v>
      </c>
      <c r="D59" s="447"/>
      <c r="E59" s="681"/>
    </row>
    <row r="60" customFormat="false" ht="21" hidden="false" customHeight="true" outlineLevel="0" collapsed="false">
      <c r="A60" s="696"/>
      <c r="B60" s="685"/>
      <c r="C60" s="680" t="s">
        <v>341</v>
      </c>
      <c r="D60" s="447"/>
      <c r="E60" s="681"/>
    </row>
    <row r="61" customFormat="false" ht="21" hidden="false" customHeight="true" outlineLevel="0" collapsed="false">
      <c r="A61" s="696"/>
      <c r="B61" s="685"/>
      <c r="C61" s="680" t="s">
        <v>330</v>
      </c>
      <c r="D61" s="447"/>
      <c r="E61" s="681"/>
    </row>
    <row r="62" customFormat="false" ht="21" hidden="false" customHeight="true" outlineLevel="0" collapsed="false">
      <c r="A62" s="696"/>
      <c r="B62" s="685"/>
      <c r="C62" s="680" t="s">
        <v>354</v>
      </c>
      <c r="D62" s="447"/>
      <c r="E62" s="682" t="s">
        <v>954</v>
      </c>
    </row>
    <row r="63" customFormat="false" ht="21" hidden="false" customHeight="true" outlineLevel="0" collapsed="false">
      <c r="A63" s="696"/>
      <c r="B63" s="685"/>
      <c r="C63" s="680" t="s">
        <v>365</v>
      </c>
      <c r="D63" s="447"/>
      <c r="E63" s="681"/>
    </row>
    <row r="64" customFormat="false" ht="21" hidden="false" customHeight="true" outlineLevel="0" collapsed="false">
      <c r="A64" s="696"/>
      <c r="B64" s="685"/>
      <c r="C64" s="680" t="s">
        <v>387</v>
      </c>
      <c r="D64" s="447"/>
      <c r="E64" s="681"/>
    </row>
    <row r="65" customFormat="false" ht="21" hidden="false" customHeight="true" outlineLevel="0" collapsed="false">
      <c r="A65" s="696"/>
      <c r="B65" s="685"/>
      <c r="C65" s="680" t="s">
        <v>955</v>
      </c>
      <c r="D65" s="447"/>
      <c r="E65" s="681"/>
    </row>
    <row r="66" customFormat="false" ht="21" hidden="false" customHeight="true" outlineLevel="0" collapsed="false">
      <c r="A66" s="696"/>
      <c r="B66" s="685"/>
      <c r="C66" s="680" t="s">
        <v>956</v>
      </c>
      <c r="D66" s="447"/>
      <c r="E66" s="681"/>
    </row>
    <row r="67" customFormat="false" ht="21" hidden="false" customHeight="true" outlineLevel="0" collapsed="false">
      <c r="A67" s="696"/>
      <c r="B67" s="685"/>
      <c r="C67" s="680" t="s">
        <v>957</v>
      </c>
      <c r="D67" s="447"/>
      <c r="E67" s="681"/>
    </row>
    <row r="68" customFormat="false" ht="21" hidden="false" customHeight="true" outlineLevel="0" collapsed="false">
      <c r="A68" s="696"/>
      <c r="B68" s="685"/>
      <c r="C68" s="680" t="s">
        <v>958</v>
      </c>
      <c r="D68" s="447"/>
      <c r="E68" s="681"/>
    </row>
    <row r="69" customFormat="false" ht="21" hidden="false" customHeight="true" outlineLevel="0" collapsed="false">
      <c r="A69" s="696"/>
      <c r="B69" s="685"/>
      <c r="C69" s="680" t="s">
        <v>445</v>
      </c>
      <c r="D69" s="447"/>
      <c r="E69" s="681"/>
    </row>
    <row r="70" customFormat="false" ht="21" hidden="false" customHeight="true" outlineLevel="0" collapsed="false">
      <c r="A70" s="696"/>
      <c r="B70" s="685"/>
      <c r="C70" s="689" t="s">
        <v>422</v>
      </c>
      <c r="D70" s="451"/>
      <c r="E70" s="690"/>
    </row>
    <row r="71" customFormat="false" ht="21" hidden="false" customHeight="true" outlineLevel="0" collapsed="false">
      <c r="A71" s="114" t="s">
        <v>959</v>
      </c>
      <c r="B71" s="692"/>
      <c r="C71" s="692"/>
      <c r="D71" s="693" t="s">
        <v>931</v>
      </c>
      <c r="E71" s="699"/>
    </row>
    <row r="72" customFormat="false" ht="10.5" hidden="false" customHeight="true" outlineLevel="0" collapsed="false">
      <c r="A72" s="700"/>
      <c r="B72" s="701"/>
      <c r="C72" s="701"/>
      <c r="D72" s="701"/>
      <c r="E72" s="701"/>
    </row>
    <row r="73" customFormat="false" ht="21" hidden="false" customHeight="true" outlineLevel="0" collapsed="false">
      <c r="E73" s="695" t="s">
        <v>84</v>
      </c>
    </row>
    <row r="74" customFormat="false" ht="21" hidden="false" customHeight="true" outlineLevel="0" collapsed="false">
      <c r="A74" s="194" t="s">
        <v>960</v>
      </c>
    </row>
    <row r="75" customFormat="false" ht="21" hidden="false" customHeight="true" outlineLevel="0" collapsed="false">
      <c r="A75" s="249" t="s">
        <v>908</v>
      </c>
      <c r="B75" s="249"/>
      <c r="C75" s="673" t="s">
        <v>909</v>
      </c>
      <c r="D75" s="674" t="s">
        <v>910</v>
      </c>
      <c r="E75" s="281" t="s">
        <v>911</v>
      </c>
    </row>
    <row r="76" customFormat="false" ht="21" hidden="false" customHeight="true" outlineLevel="0" collapsed="false">
      <c r="A76" s="696" t="s">
        <v>961</v>
      </c>
      <c r="B76" s="685" t="s">
        <v>99</v>
      </c>
      <c r="C76" s="702" t="s">
        <v>286</v>
      </c>
      <c r="D76" s="703"/>
      <c r="E76" s="704" t="s">
        <v>954</v>
      </c>
    </row>
    <row r="77" customFormat="false" ht="21" hidden="false" customHeight="true" outlineLevel="0" collapsed="false">
      <c r="A77" s="696"/>
      <c r="B77" s="685"/>
      <c r="C77" s="705" t="s">
        <v>377</v>
      </c>
      <c r="D77" s="706"/>
      <c r="E77" s="707"/>
    </row>
    <row r="78" customFormat="false" ht="21" hidden="false" customHeight="true" outlineLevel="0" collapsed="false">
      <c r="A78" s="696"/>
      <c r="B78" s="685" t="s">
        <v>468</v>
      </c>
      <c r="C78" s="708" t="s">
        <v>367</v>
      </c>
      <c r="D78" s="709"/>
      <c r="E78" s="710" t="s">
        <v>962</v>
      </c>
    </row>
    <row r="79" customFormat="false" ht="21" hidden="false" customHeight="true" outlineLevel="0" collapsed="false">
      <c r="A79" s="696"/>
      <c r="B79" s="685"/>
      <c r="C79" s="711" t="s">
        <v>963</v>
      </c>
      <c r="D79" s="712"/>
      <c r="E79" s="713" t="s">
        <v>964</v>
      </c>
    </row>
    <row r="80" customFormat="false" ht="21" hidden="false" customHeight="true" outlineLevel="0" collapsed="false">
      <c r="A80" s="696"/>
      <c r="B80" s="685"/>
      <c r="C80" s="711" t="s">
        <v>965</v>
      </c>
      <c r="D80" s="712"/>
      <c r="E80" s="713" t="s">
        <v>964</v>
      </c>
    </row>
    <row r="81" customFormat="false" ht="21" hidden="false" customHeight="true" outlineLevel="0" collapsed="false">
      <c r="A81" s="696"/>
      <c r="B81" s="685"/>
      <c r="C81" s="714" t="s">
        <v>966</v>
      </c>
      <c r="D81" s="715"/>
      <c r="E81" s="716"/>
    </row>
    <row r="82" customFormat="false" ht="16.5" hidden="false" customHeight="true" outlineLevel="0" collapsed="false">
      <c r="A82" s="696"/>
      <c r="B82" s="135" t="s">
        <v>462</v>
      </c>
      <c r="C82" s="717" t="s">
        <v>462</v>
      </c>
      <c r="D82" s="718"/>
      <c r="E82" s="719" t="s">
        <v>967</v>
      </c>
    </row>
    <row r="83" customFormat="false" ht="21" hidden="false" customHeight="true" outlineLevel="0" collapsed="false">
      <c r="A83" s="696"/>
      <c r="B83" s="685" t="s">
        <v>968</v>
      </c>
      <c r="C83" s="708" t="s">
        <v>969</v>
      </c>
      <c r="D83" s="709"/>
      <c r="E83" s="710"/>
    </row>
    <row r="84" customFormat="false" ht="21" hidden="false" customHeight="true" outlineLevel="0" collapsed="false">
      <c r="A84" s="696"/>
      <c r="B84" s="685"/>
      <c r="C84" s="711" t="s">
        <v>970</v>
      </c>
      <c r="D84" s="712"/>
      <c r="E84" s="713"/>
    </row>
    <row r="85" customFormat="false" ht="21" hidden="false" customHeight="true" outlineLevel="0" collapsed="false">
      <c r="A85" s="696"/>
      <c r="B85" s="685"/>
      <c r="C85" s="711" t="s">
        <v>971</v>
      </c>
      <c r="D85" s="712"/>
      <c r="E85" s="713" t="s">
        <v>972</v>
      </c>
    </row>
    <row r="86" customFormat="false" ht="18" hidden="false" customHeight="true" outlineLevel="0" collapsed="false">
      <c r="A86" s="696"/>
      <c r="B86" s="685"/>
      <c r="C86" s="714" t="s">
        <v>973</v>
      </c>
      <c r="D86" s="715"/>
      <c r="E86" s="716"/>
    </row>
    <row r="87" customFormat="false" ht="45.75" hidden="false" customHeight="true" outlineLevel="0" collapsed="false">
      <c r="A87" s="696"/>
      <c r="B87" s="685" t="s">
        <v>974</v>
      </c>
      <c r="C87" s="720" t="s">
        <v>975</v>
      </c>
      <c r="D87" s="703"/>
      <c r="E87" s="721" t="s">
        <v>976</v>
      </c>
    </row>
    <row r="88" customFormat="false" ht="20.25" hidden="false" customHeight="true" outlineLevel="0" collapsed="false">
      <c r="A88" s="696"/>
      <c r="B88" s="685"/>
      <c r="C88" s="720" t="s">
        <v>977</v>
      </c>
      <c r="D88" s="703"/>
      <c r="E88" s="679"/>
    </row>
    <row r="89" customFormat="false" ht="21" hidden="false" customHeight="true" outlineLevel="0" collapsed="false">
      <c r="A89" s="696"/>
      <c r="B89" s="685"/>
      <c r="C89" s="711" t="s">
        <v>393</v>
      </c>
      <c r="D89" s="712"/>
      <c r="E89" s="713"/>
    </row>
    <row r="90" customFormat="false" ht="21" hidden="false" customHeight="true" outlineLevel="0" collapsed="false">
      <c r="A90" s="696"/>
      <c r="B90" s="685"/>
      <c r="C90" s="705" t="s">
        <v>396</v>
      </c>
      <c r="D90" s="706"/>
      <c r="E90" s="707"/>
    </row>
    <row r="91" customFormat="false" ht="21" hidden="false" customHeight="true" outlineLevel="0" collapsed="false">
      <c r="A91" s="696"/>
      <c r="B91" s="685"/>
      <c r="C91" s="708" t="s">
        <v>399</v>
      </c>
      <c r="D91" s="709"/>
      <c r="E91" s="710" t="s">
        <v>978</v>
      </c>
    </row>
    <row r="92" customFormat="false" ht="21" hidden="false" customHeight="true" outlineLevel="0" collapsed="false">
      <c r="A92" s="696"/>
      <c r="B92" s="685"/>
      <c r="C92" s="711" t="s">
        <v>402</v>
      </c>
      <c r="D92" s="712"/>
      <c r="E92" s="713"/>
    </row>
    <row r="93" customFormat="false" ht="21" hidden="false" customHeight="true" outlineLevel="0" collapsed="false">
      <c r="A93" s="696"/>
      <c r="B93" s="685"/>
      <c r="C93" s="711" t="s">
        <v>715</v>
      </c>
      <c r="D93" s="712"/>
      <c r="E93" s="713"/>
    </row>
    <row r="94" customFormat="false" ht="21" hidden="false" customHeight="true" outlineLevel="0" collapsed="false">
      <c r="A94" s="696"/>
      <c r="B94" s="685"/>
      <c r="C94" s="711" t="s">
        <v>403</v>
      </c>
      <c r="D94" s="712"/>
      <c r="E94" s="713"/>
    </row>
    <row r="95" customFormat="false" ht="21" hidden="false" customHeight="true" outlineLevel="0" collapsed="false">
      <c r="A95" s="696"/>
      <c r="B95" s="685"/>
      <c r="C95" s="711" t="s">
        <v>979</v>
      </c>
      <c r="D95" s="712"/>
      <c r="E95" s="713"/>
    </row>
    <row r="96" customFormat="false" ht="21" hidden="false" customHeight="true" outlineLevel="0" collapsed="false">
      <c r="A96" s="696"/>
      <c r="B96" s="685"/>
      <c r="C96" s="711" t="s">
        <v>980</v>
      </c>
      <c r="D96" s="712"/>
      <c r="E96" s="713"/>
    </row>
    <row r="97" customFormat="false" ht="21" hidden="false" customHeight="true" outlineLevel="0" collapsed="false">
      <c r="A97" s="696"/>
      <c r="B97" s="685"/>
      <c r="C97" s="711" t="s">
        <v>981</v>
      </c>
      <c r="D97" s="712"/>
      <c r="E97" s="713"/>
    </row>
    <row r="98" customFormat="false" ht="21" hidden="false" customHeight="true" outlineLevel="0" collapsed="false">
      <c r="A98" s="696"/>
      <c r="B98" s="685"/>
      <c r="C98" s="711" t="s">
        <v>982</v>
      </c>
      <c r="D98" s="712"/>
      <c r="E98" s="713"/>
    </row>
    <row r="99" customFormat="false" ht="21" hidden="false" customHeight="true" outlineLevel="0" collapsed="false">
      <c r="A99" s="696"/>
      <c r="B99" s="685"/>
      <c r="C99" s="722" t="s">
        <v>408</v>
      </c>
      <c r="D99" s="723"/>
      <c r="E99" s="724"/>
    </row>
    <row r="100" customFormat="false" ht="21" hidden="false" customHeight="true" outlineLevel="0" collapsed="false">
      <c r="A100" s="696"/>
      <c r="B100" s="685"/>
      <c r="C100" s="714" t="s">
        <v>983</v>
      </c>
      <c r="D100" s="715"/>
      <c r="E100" s="716"/>
    </row>
    <row r="101" customFormat="false" ht="15.75" hidden="false" customHeight="true" outlineLevel="0" collapsed="false">
      <c r="A101" s="696"/>
      <c r="B101" s="685" t="s">
        <v>984</v>
      </c>
      <c r="C101" s="702" t="s">
        <v>985</v>
      </c>
      <c r="D101" s="703"/>
      <c r="E101" s="704"/>
    </row>
    <row r="102" customFormat="false" ht="18" hidden="false" customHeight="true" outlineLevel="0" collapsed="false">
      <c r="A102" s="696"/>
      <c r="B102" s="685"/>
      <c r="C102" s="711" t="s">
        <v>986</v>
      </c>
      <c r="D102" s="712"/>
      <c r="E102" s="713"/>
    </row>
    <row r="103" customFormat="false" ht="17.25" hidden="false" customHeight="true" outlineLevel="0" collapsed="false">
      <c r="A103" s="696"/>
      <c r="B103" s="685"/>
      <c r="C103" s="711" t="s">
        <v>987</v>
      </c>
      <c r="D103" s="712"/>
      <c r="E103" s="713"/>
    </row>
    <row r="104" customFormat="false" ht="18" hidden="false" customHeight="true" outlineLevel="0" collapsed="false">
      <c r="A104" s="696"/>
      <c r="B104" s="685"/>
      <c r="C104" s="711" t="s">
        <v>988</v>
      </c>
      <c r="D104" s="712"/>
      <c r="E104" s="713"/>
    </row>
    <row r="105" customFormat="false" ht="16.5" hidden="false" customHeight="true" outlineLevel="0" collapsed="false">
      <c r="A105" s="696"/>
      <c r="B105" s="685"/>
      <c r="C105" s="705" t="s">
        <v>989</v>
      </c>
      <c r="D105" s="706"/>
      <c r="E105" s="707"/>
    </row>
    <row r="106" customFormat="false" ht="17.25" hidden="false" customHeight="true" outlineLevel="0" collapsed="false">
      <c r="A106" s="696"/>
      <c r="B106" s="685" t="s">
        <v>101</v>
      </c>
      <c r="C106" s="708" t="s">
        <v>990</v>
      </c>
      <c r="D106" s="709"/>
      <c r="E106" s="710"/>
    </row>
    <row r="107" customFormat="false" ht="17.25" hidden="false" customHeight="true" outlineLevel="0" collapsed="false">
      <c r="A107" s="696"/>
      <c r="B107" s="685"/>
      <c r="C107" s="705" t="s">
        <v>413</v>
      </c>
      <c r="D107" s="706"/>
      <c r="E107" s="716"/>
    </row>
    <row r="108" customFormat="false" ht="17.25" hidden="false" customHeight="true" outlineLevel="0" collapsed="false">
      <c r="A108" s="114" t="s">
        <v>991</v>
      </c>
      <c r="B108" s="692"/>
      <c r="C108" s="692"/>
      <c r="D108" s="693" t="s">
        <v>931</v>
      </c>
      <c r="E108" s="699"/>
    </row>
    <row r="109" customFormat="false" ht="7.5" hidden="false" customHeight="true" outlineLevel="0" collapsed="false">
      <c r="A109" s="725"/>
      <c r="B109" s="726"/>
      <c r="C109" s="117"/>
      <c r="D109" s="117"/>
      <c r="E109" s="727"/>
    </row>
    <row r="110" customFormat="false" ht="16.5" hidden="false" customHeight="true" outlineLevel="0" collapsed="false">
      <c r="A110" s="188"/>
      <c r="B110" s="728" t="s">
        <v>992</v>
      </c>
      <c r="C110" s="692"/>
      <c r="D110" s="693" t="s">
        <v>931</v>
      </c>
      <c r="E110" s="694"/>
    </row>
    <row r="111" customFormat="false" ht="8.25" hidden="false" customHeight="true" outlineLevel="0" collapsed="false"/>
    <row r="112" customFormat="false" ht="21" hidden="false" customHeight="true" outlineLevel="0" collapsed="false">
      <c r="E112" s="695" t="s">
        <v>84</v>
      </c>
    </row>
    <row r="113" customFormat="false" ht="21" hidden="false" customHeight="true" outlineLevel="0" collapsed="false">
      <c r="A113" s="55" t="s">
        <v>993</v>
      </c>
    </row>
    <row r="114" customFormat="false" ht="21" hidden="false" customHeight="true" outlineLevel="0" collapsed="false">
      <c r="A114" s="249" t="s">
        <v>908</v>
      </c>
      <c r="B114" s="249"/>
      <c r="C114" s="673" t="s">
        <v>909</v>
      </c>
      <c r="D114" s="674" t="s">
        <v>910</v>
      </c>
      <c r="E114" s="729" t="s">
        <v>911</v>
      </c>
    </row>
    <row r="115" customFormat="false" ht="21" hidden="false" customHeight="true" outlineLevel="0" collapsed="false">
      <c r="A115" s="730" t="s">
        <v>994</v>
      </c>
      <c r="B115" s="685" t="s">
        <v>995</v>
      </c>
      <c r="C115" s="697" t="s">
        <v>996</v>
      </c>
      <c r="D115" s="687"/>
      <c r="E115" s="688"/>
    </row>
    <row r="116" customFormat="false" ht="21" hidden="false" customHeight="true" outlineLevel="0" collapsed="false">
      <c r="A116" s="730"/>
      <c r="B116" s="685"/>
      <c r="C116" s="698" t="s">
        <v>546</v>
      </c>
      <c r="D116" s="447"/>
      <c r="E116" s="681"/>
    </row>
    <row r="117" customFormat="false" ht="21" hidden="false" customHeight="true" outlineLevel="0" collapsed="false">
      <c r="A117" s="730"/>
      <c r="B117" s="685"/>
      <c r="C117" s="698" t="s">
        <v>997</v>
      </c>
      <c r="D117" s="447"/>
      <c r="E117" s="681"/>
    </row>
    <row r="118" customFormat="false" ht="21" hidden="false" customHeight="true" outlineLevel="0" collapsed="false">
      <c r="A118" s="730"/>
      <c r="B118" s="685"/>
      <c r="C118" s="698" t="s">
        <v>998</v>
      </c>
      <c r="D118" s="447"/>
      <c r="E118" s="681"/>
    </row>
    <row r="119" customFormat="false" ht="21" hidden="false" customHeight="true" outlineLevel="0" collapsed="false">
      <c r="A119" s="730"/>
      <c r="B119" s="685"/>
      <c r="C119" s="698" t="s">
        <v>999</v>
      </c>
      <c r="D119" s="447"/>
      <c r="E119" s="681"/>
    </row>
    <row r="120" customFormat="false" ht="21" hidden="false" customHeight="true" outlineLevel="0" collapsed="false">
      <c r="A120" s="730"/>
      <c r="B120" s="685"/>
      <c r="C120" s="698" t="s">
        <v>1000</v>
      </c>
      <c r="D120" s="447"/>
      <c r="E120" s="681"/>
    </row>
    <row r="121" customFormat="false" ht="21" hidden="false" customHeight="true" outlineLevel="0" collapsed="false">
      <c r="A121" s="730"/>
      <c r="B121" s="685"/>
      <c r="C121" s="698" t="s">
        <v>1001</v>
      </c>
      <c r="D121" s="447"/>
      <c r="E121" s="681"/>
    </row>
    <row r="122" customFormat="false" ht="21" hidden="false" customHeight="true" outlineLevel="0" collapsed="false">
      <c r="A122" s="730"/>
      <c r="B122" s="685"/>
      <c r="C122" s="698" t="s">
        <v>1002</v>
      </c>
      <c r="D122" s="447"/>
      <c r="E122" s="681"/>
    </row>
    <row r="123" customFormat="false" ht="21" hidden="false" customHeight="true" outlineLevel="0" collapsed="false">
      <c r="A123" s="730"/>
      <c r="B123" s="685"/>
      <c r="C123" s="698" t="s">
        <v>1003</v>
      </c>
      <c r="D123" s="447"/>
      <c r="E123" s="681"/>
    </row>
    <row r="124" customFormat="false" ht="21" hidden="false" customHeight="true" outlineLevel="0" collapsed="false">
      <c r="A124" s="730"/>
      <c r="B124" s="685"/>
      <c r="C124" s="698" t="s">
        <v>609</v>
      </c>
      <c r="D124" s="447"/>
      <c r="E124" s="681"/>
    </row>
    <row r="125" customFormat="false" ht="21" hidden="false" customHeight="true" outlineLevel="0" collapsed="false">
      <c r="A125" s="730"/>
      <c r="B125" s="685"/>
      <c r="C125" s="698" t="s">
        <v>1004</v>
      </c>
      <c r="D125" s="447"/>
      <c r="E125" s="681"/>
    </row>
    <row r="126" customFormat="false" ht="21" hidden="false" customHeight="true" outlineLevel="0" collapsed="false">
      <c r="A126" s="730"/>
      <c r="B126" s="685"/>
      <c r="C126" s="691" t="s">
        <v>1005</v>
      </c>
      <c r="D126" s="451"/>
      <c r="E126" s="690"/>
    </row>
    <row r="127" customFormat="false" ht="21" hidden="false" customHeight="true" outlineLevel="0" collapsed="false">
      <c r="A127" s="730"/>
      <c r="B127" s="731" t="s">
        <v>1006</v>
      </c>
      <c r="C127" s="677" t="s">
        <v>468</v>
      </c>
      <c r="D127" s="678"/>
      <c r="E127" s="679"/>
    </row>
    <row r="128" customFormat="false" ht="21" hidden="false" customHeight="true" outlineLevel="0" collapsed="false">
      <c r="A128" s="730"/>
      <c r="B128" s="731"/>
      <c r="C128" s="680" t="s">
        <v>710</v>
      </c>
      <c r="D128" s="447"/>
      <c r="E128" s="681"/>
    </row>
    <row r="129" customFormat="false" ht="21" hidden="false" customHeight="true" outlineLevel="0" collapsed="false">
      <c r="A129" s="730"/>
      <c r="B129" s="731"/>
      <c r="C129" s="680" t="s">
        <v>1007</v>
      </c>
      <c r="D129" s="447"/>
      <c r="E129" s="681"/>
    </row>
    <row r="130" customFormat="false" ht="21" hidden="false" customHeight="true" outlineLevel="0" collapsed="false">
      <c r="A130" s="730"/>
      <c r="B130" s="731"/>
      <c r="C130" s="680" t="s">
        <v>1008</v>
      </c>
      <c r="D130" s="447"/>
      <c r="E130" s="681"/>
    </row>
    <row r="131" customFormat="false" ht="21" hidden="false" customHeight="true" outlineLevel="0" collapsed="false">
      <c r="A131" s="730"/>
      <c r="B131" s="731"/>
      <c r="C131" s="683" t="s">
        <v>1009</v>
      </c>
      <c r="D131" s="463"/>
      <c r="E131" s="684"/>
    </row>
    <row r="132" customFormat="false" ht="78" hidden="false" customHeight="true" outlineLevel="0" collapsed="false">
      <c r="A132" s="730"/>
      <c r="B132" s="732" t="s">
        <v>101</v>
      </c>
      <c r="C132" s="733" t="s">
        <v>1010</v>
      </c>
      <c r="D132" s="734"/>
      <c r="E132" s="735" t="s">
        <v>1011</v>
      </c>
    </row>
    <row r="133" customFormat="false" ht="17.25" hidden="false" customHeight="true" outlineLevel="0" collapsed="false">
      <c r="A133" s="730"/>
      <c r="B133" s="736"/>
      <c r="C133" s="708" t="s">
        <v>413</v>
      </c>
      <c r="D133" s="709"/>
      <c r="E133" s="710"/>
    </row>
    <row r="134" customFormat="false" ht="21" hidden="false" customHeight="true" outlineLevel="0" collapsed="false">
      <c r="A134" s="188"/>
      <c r="B134" s="188"/>
      <c r="C134" s="737" t="s">
        <v>1012</v>
      </c>
      <c r="D134" s="693" t="s">
        <v>931</v>
      </c>
      <c r="E134" s="738"/>
    </row>
    <row r="135" customFormat="false" ht="21" hidden="false" customHeight="true" outlineLevel="0" collapsed="false">
      <c r="A135" s="739"/>
      <c r="B135" s="739"/>
      <c r="C135" s="740"/>
      <c r="D135" s="740"/>
      <c r="E135" s="741"/>
    </row>
    <row r="146" customFormat="false" ht="21" hidden="false" customHeight="true" outlineLevel="0" collapsed="false">
      <c r="E146" s="695" t="s">
        <v>84</v>
      </c>
    </row>
    <row r="147" customFormat="false" ht="19.5" hidden="false" customHeight="true" outlineLevel="0" collapsed="false">
      <c r="A147" s="194" t="s">
        <v>1013</v>
      </c>
    </row>
    <row r="148" customFormat="false" ht="19.5" hidden="false" customHeight="true" outlineLevel="0" collapsed="false">
      <c r="A148" s="249" t="s">
        <v>908</v>
      </c>
      <c r="B148" s="249"/>
      <c r="C148" s="673" t="s">
        <v>909</v>
      </c>
      <c r="D148" s="674" t="s">
        <v>910</v>
      </c>
      <c r="E148" s="729" t="s">
        <v>911</v>
      </c>
    </row>
    <row r="149" customFormat="false" ht="18.75" hidden="false" customHeight="true" outlineLevel="0" collapsed="false">
      <c r="A149" s="696" t="s">
        <v>1014</v>
      </c>
      <c r="B149" s="676" t="s">
        <v>1015</v>
      </c>
      <c r="C149" s="720" t="s">
        <v>1016</v>
      </c>
      <c r="D149" s="742"/>
      <c r="E149" s="743"/>
    </row>
    <row r="150" customFormat="false" ht="18.75" hidden="false" customHeight="true" outlineLevel="0" collapsed="false">
      <c r="A150" s="696"/>
      <c r="B150" s="676"/>
      <c r="C150" s="698" t="s">
        <v>430</v>
      </c>
      <c r="D150" s="447"/>
      <c r="E150" s="681"/>
    </row>
    <row r="151" customFormat="false" ht="18.75" hidden="false" customHeight="true" outlineLevel="0" collapsed="false">
      <c r="A151" s="696"/>
      <c r="B151" s="676"/>
      <c r="C151" s="698" t="s">
        <v>434</v>
      </c>
      <c r="D151" s="447"/>
      <c r="E151" s="681"/>
    </row>
    <row r="152" customFormat="false" ht="18.75" hidden="false" customHeight="true" outlineLevel="0" collapsed="false">
      <c r="A152" s="696"/>
      <c r="B152" s="676"/>
      <c r="C152" s="698" t="s">
        <v>444</v>
      </c>
      <c r="D152" s="447"/>
      <c r="E152" s="681"/>
    </row>
    <row r="153" customFormat="false" ht="18.75" hidden="false" customHeight="true" outlineLevel="0" collapsed="false">
      <c r="A153" s="696"/>
      <c r="B153" s="676"/>
      <c r="C153" s="698" t="s">
        <v>448</v>
      </c>
      <c r="D153" s="447"/>
      <c r="E153" s="681"/>
    </row>
    <row r="154" customFormat="false" ht="18.75" hidden="false" customHeight="true" outlineLevel="0" collapsed="false">
      <c r="A154" s="696"/>
      <c r="B154" s="676"/>
      <c r="C154" s="698" t="s">
        <v>1017</v>
      </c>
      <c r="D154" s="447"/>
      <c r="E154" s="681"/>
    </row>
    <row r="155" customFormat="false" ht="18.75" hidden="false" customHeight="true" outlineLevel="0" collapsed="false">
      <c r="A155" s="696"/>
      <c r="B155" s="676"/>
      <c r="C155" s="698" t="s">
        <v>1018</v>
      </c>
      <c r="D155" s="447"/>
      <c r="E155" s="681"/>
    </row>
    <row r="156" customFormat="false" ht="18.75" hidden="false" customHeight="true" outlineLevel="0" collapsed="false">
      <c r="A156" s="696"/>
      <c r="B156" s="676"/>
      <c r="C156" s="698" t="s">
        <v>454</v>
      </c>
      <c r="D156" s="447"/>
      <c r="E156" s="681"/>
    </row>
    <row r="157" customFormat="false" ht="18.75" hidden="false" customHeight="true" outlineLevel="0" collapsed="false">
      <c r="A157" s="696"/>
      <c r="B157" s="676"/>
      <c r="C157" s="698" t="s">
        <v>465</v>
      </c>
      <c r="D157" s="447"/>
      <c r="E157" s="681"/>
    </row>
    <row r="158" customFormat="false" ht="18.75" hidden="false" customHeight="true" outlineLevel="0" collapsed="false">
      <c r="A158" s="696"/>
      <c r="B158" s="676"/>
      <c r="C158" s="698" t="s">
        <v>373</v>
      </c>
      <c r="D158" s="447"/>
      <c r="E158" s="681"/>
    </row>
    <row r="159" customFormat="false" ht="18.75" hidden="false" customHeight="true" outlineLevel="0" collapsed="false">
      <c r="A159" s="696"/>
      <c r="B159" s="676"/>
      <c r="C159" s="698" t="s">
        <v>468</v>
      </c>
      <c r="D159" s="447"/>
      <c r="E159" s="681"/>
    </row>
    <row r="160" customFormat="false" ht="18.75" hidden="false" customHeight="true" outlineLevel="0" collapsed="false">
      <c r="A160" s="696"/>
      <c r="B160" s="676"/>
      <c r="C160" s="698" t="s">
        <v>478</v>
      </c>
      <c r="D160" s="447"/>
      <c r="E160" s="681"/>
    </row>
    <row r="161" customFormat="false" ht="18.75" hidden="false" customHeight="true" outlineLevel="0" collapsed="false">
      <c r="A161" s="696"/>
      <c r="B161" s="676"/>
      <c r="C161" s="698" t="s">
        <v>474</v>
      </c>
      <c r="D161" s="447"/>
      <c r="E161" s="681"/>
    </row>
    <row r="162" customFormat="false" ht="18.75" hidden="false" customHeight="true" outlineLevel="0" collapsed="false">
      <c r="A162" s="696"/>
      <c r="B162" s="676"/>
      <c r="C162" s="698" t="s">
        <v>1019</v>
      </c>
      <c r="D162" s="447"/>
      <c r="E162" s="681"/>
    </row>
    <row r="163" customFormat="false" ht="18.75" hidden="false" customHeight="true" outlineLevel="0" collapsed="false">
      <c r="A163" s="696"/>
      <c r="B163" s="676"/>
      <c r="C163" s="698" t="s">
        <v>422</v>
      </c>
      <c r="D163" s="447"/>
      <c r="E163" s="681"/>
    </row>
    <row r="164" customFormat="false" ht="18.75" hidden="false" customHeight="true" outlineLevel="0" collapsed="false">
      <c r="A164" s="696"/>
      <c r="B164" s="676"/>
      <c r="C164" s="698" t="s">
        <v>1020</v>
      </c>
      <c r="D164" s="447"/>
      <c r="E164" s="682" t="s">
        <v>1021</v>
      </c>
    </row>
    <row r="165" customFormat="false" ht="18.75" hidden="false" customHeight="true" outlineLevel="0" collapsed="false">
      <c r="A165" s="696"/>
      <c r="B165" s="676"/>
      <c r="C165" s="698" t="s">
        <v>462</v>
      </c>
      <c r="D165" s="447"/>
      <c r="E165" s="681"/>
    </row>
    <row r="166" customFormat="false" ht="18.75" hidden="false" customHeight="true" outlineLevel="0" collapsed="false">
      <c r="A166" s="696"/>
      <c r="B166" s="676"/>
      <c r="C166" s="698" t="s">
        <v>402</v>
      </c>
      <c r="D166" s="447"/>
      <c r="E166" s="681"/>
    </row>
    <row r="167" customFormat="false" ht="18.75" hidden="false" customHeight="true" outlineLevel="0" collapsed="false">
      <c r="A167" s="696"/>
      <c r="B167" s="676"/>
      <c r="C167" s="698" t="s">
        <v>399</v>
      </c>
      <c r="D167" s="447"/>
      <c r="E167" s="681"/>
    </row>
    <row r="168" customFormat="false" ht="18.75" hidden="false" customHeight="true" outlineLevel="0" collapsed="false">
      <c r="A168" s="696"/>
      <c r="B168" s="676"/>
      <c r="C168" s="698" t="s">
        <v>1022</v>
      </c>
      <c r="D168" s="447"/>
      <c r="E168" s="682" t="s">
        <v>1023</v>
      </c>
    </row>
    <row r="169" customFormat="false" ht="18.75" hidden="false" customHeight="true" outlineLevel="0" collapsed="false">
      <c r="A169" s="696"/>
      <c r="B169" s="676"/>
      <c r="C169" s="698" t="s">
        <v>1024</v>
      </c>
      <c r="D169" s="447"/>
      <c r="E169" s="682" t="s">
        <v>1023</v>
      </c>
    </row>
    <row r="170" customFormat="false" ht="18.75" hidden="false" customHeight="true" outlineLevel="0" collapsed="false">
      <c r="A170" s="696"/>
      <c r="B170" s="676"/>
      <c r="C170" s="698" t="s">
        <v>505</v>
      </c>
      <c r="D170" s="447"/>
      <c r="E170" s="681"/>
    </row>
    <row r="171" customFormat="false" ht="18.75" hidden="false" customHeight="true" outlineLevel="0" collapsed="false">
      <c r="A171" s="696"/>
      <c r="B171" s="676"/>
      <c r="C171" s="698" t="s">
        <v>1025</v>
      </c>
      <c r="D171" s="447"/>
      <c r="E171" s="681"/>
    </row>
    <row r="172" customFormat="false" ht="18.75" hidden="false" customHeight="true" outlineLevel="0" collapsed="false">
      <c r="A172" s="696"/>
      <c r="B172" s="676"/>
      <c r="C172" s="698" t="s">
        <v>507</v>
      </c>
      <c r="D172" s="447"/>
      <c r="E172" s="682" t="s">
        <v>1026</v>
      </c>
    </row>
    <row r="173" customFormat="false" ht="18.75" hidden="false" customHeight="true" outlineLevel="0" collapsed="false">
      <c r="A173" s="696"/>
      <c r="B173" s="676"/>
      <c r="C173" s="698" t="s">
        <v>1027</v>
      </c>
      <c r="D173" s="447"/>
      <c r="E173" s="682" t="s">
        <v>1026</v>
      </c>
    </row>
    <row r="174" customFormat="false" ht="18.75" hidden="false" customHeight="true" outlineLevel="0" collapsed="false">
      <c r="A174" s="696"/>
      <c r="B174" s="676"/>
      <c r="C174" s="698" t="s">
        <v>1028</v>
      </c>
      <c r="D174" s="447"/>
      <c r="E174" s="682" t="s">
        <v>1029</v>
      </c>
    </row>
    <row r="175" customFormat="false" ht="18.75" hidden="false" customHeight="true" outlineLevel="0" collapsed="false">
      <c r="A175" s="696"/>
      <c r="B175" s="676"/>
      <c r="C175" s="744" t="s">
        <v>517</v>
      </c>
      <c r="D175" s="463"/>
      <c r="E175" s="745" t="s">
        <v>1029</v>
      </c>
    </row>
    <row r="176" customFormat="false" ht="33.75" hidden="false" customHeight="true" outlineLevel="0" collapsed="false">
      <c r="A176" s="696"/>
      <c r="B176" s="676"/>
      <c r="C176" s="698" t="s">
        <v>1030</v>
      </c>
      <c r="D176" s="447"/>
      <c r="E176" s="682" t="s">
        <v>1031</v>
      </c>
    </row>
    <row r="177" customFormat="false" ht="29.25" hidden="false" customHeight="true" outlineLevel="0" collapsed="false">
      <c r="A177" s="696"/>
      <c r="B177" s="676"/>
      <c r="C177" s="691" t="s">
        <v>1032</v>
      </c>
      <c r="D177" s="451"/>
      <c r="E177" s="746" t="s">
        <v>1031</v>
      </c>
    </row>
    <row r="178" customFormat="false" ht="49.5" hidden="false" customHeight="true" outlineLevel="0" collapsed="false">
      <c r="A178" s="696"/>
      <c r="B178" s="685" t="s">
        <v>101</v>
      </c>
      <c r="C178" s="720" t="s">
        <v>383</v>
      </c>
      <c r="D178" s="678"/>
      <c r="E178" s="721" t="s">
        <v>1033</v>
      </c>
    </row>
    <row r="179" customFormat="false" ht="20.25" hidden="false" customHeight="true" outlineLevel="0" collapsed="false">
      <c r="A179" s="696"/>
      <c r="B179" s="685"/>
      <c r="C179" s="744" t="s">
        <v>1034</v>
      </c>
      <c r="D179" s="463"/>
      <c r="E179" s="684"/>
    </row>
    <row r="180" customFormat="false" ht="18.75" hidden="false" customHeight="true" outlineLevel="0" collapsed="false">
      <c r="A180" s="696"/>
      <c r="B180" s="685"/>
      <c r="C180" s="691" t="s">
        <v>413</v>
      </c>
      <c r="D180" s="451"/>
      <c r="E180" s="690"/>
    </row>
    <row r="181" customFormat="false" ht="18.75" hidden="false" customHeight="true" outlineLevel="0" collapsed="false">
      <c r="A181" s="188"/>
      <c r="B181" s="112"/>
      <c r="C181" s="737" t="s">
        <v>1035</v>
      </c>
      <c r="D181" s="693" t="s">
        <v>931</v>
      </c>
      <c r="E181" s="747"/>
    </row>
    <row r="182" customFormat="false" ht="19.5" hidden="false" customHeight="true" outlineLevel="0" collapsed="false">
      <c r="A182" s="748" t="s">
        <v>1036</v>
      </c>
    </row>
    <row r="183" customFormat="false" ht="20.25" hidden="false" customHeight="true" outlineLevel="0" collapsed="false">
      <c r="E183" s="695" t="s">
        <v>84</v>
      </c>
    </row>
    <row r="184" customFormat="false" ht="20.25" hidden="false" customHeight="true" outlineLevel="0" collapsed="false"/>
  </sheetData>
  <mergeCells count="38">
    <mergeCell ref="A2:E2"/>
    <mergeCell ref="A4:E4"/>
    <mergeCell ref="A7:B7"/>
    <mergeCell ref="A8:A33"/>
    <mergeCell ref="B8:B17"/>
    <mergeCell ref="B18:B22"/>
    <mergeCell ref="B23:B25"/>
    <mergeCell ref="B26:B27"/>
    <mergeCell ref="B28:B31"/>
    <mergeCell ref="B32:B33"/>
    <mergeCell ref="A38:B38"/>
    <mergeCell ref="A39:A70"/>
    <mergeCell ref="B39:B40"/>
    <mergeCell ref="B41:B45"/>
    <mergeCell ref="B46:B47"/>
    <mergeCell ref="B48:B57"/>
    <mergeCell ref="B58:B70"/>
    <mergeCell ref="B72:E72"/>
    <mergeCell ref="A75:B75"/>
    <mergeCell ref="A76:A107"/>
    <mergeCell ref="B76:B77"/>
    <mergeCell ref="B78:B81"/>
    <mergeCell ref="B83:B86"/>
    <mergeCell ref="B87:B90"/>
    <mergeCell ref="B91:B100"/>
    <mergeCell ref="B101:B105"/>
    <mergeCell ref="B106:B107"/>
    <mergeCell ref="A114:B114"/>
    <mergeCell ref="A115:A133"/>
    <mergeCell ref="B115:B126"/>
    <mergeCell ref="B127:B131"/>
    <mergeCell ref="A134:B134"/>
    <mergeCell ref="A135:B135"/>
    <mergeCell ref="C135:D135"/>
    <mergeCell ref="A148:B148"/>
    <mergeCell ref="A149:A180"/>
    <mergeCell ref="B149:B177"/>
    <mergeCell ref="B178:B180"/>
  </mergeCells>
  <printOptions headings="false" gridLines="false" gridLinesSet="true" horizontalCentered="false" verticalCentered="false"/>
  <pageMargins left="0.984027777777778" right="0.55" top="0.984027777777778" bottom="0.459722222222222" header="0.511805555555556"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ＭＳ 明朝,Regular"&amp;10&amp;P／&amp;N</oddHeader>
    <oddFooter/>
  </headerFooter>
  <rowBreaks count="4" manualBreakCount="4">
    <brk id="36" man="true" max="16383" min="0"/>
    <brk id="73" man="true" max="16383" min="0"/>
    <brk id="112" man="true" max="16383" min="0"/>
    <brk id="1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7.62"/>
    <col collapsed="false" customWidth="true" hidden="false" outlineLevel="0" max="5" min="3" style="2" width="2.37"/>
    <col collapsed="false" customWidth="true" hidden="false" outlineLevel="0" max="11" min="6" style="3" width="2.37"/>
    <col collapsed="false" customWidth="true" hidden="false" outlineLevel="0" max="12" min="12" style="4" width="10.49"/>
    <col collapsed="false" customWidth="true" hidden="false" outlineLevel="0" max="13" min="13" style="4" width="38.37"/>
    <col collapsed="false" customWidth="false" hidden="false" outlineLevel="0" max="257" min="14" style="4" width="8.99"/>
  </cols>
  <sheetData>
    <row r="1" s="5" customFormat="true" ht="14.25" hidden="false" customHeight="true" outlineLevel="0" collapsed="false">
      <c r="B1" s="6"/>
      <c r="C1" s="6"/>
      <c r="D1" s="6"/>
      <c r="E1" s="6"/>
      <c r="F1" s="3"/>
      <c r="G1" s="3"/>
      <c r="H1" s="3"/>
      <c r="I1" s="3"/>
      <c r="J1" s="3"/>
      <c r="K1" s="3"/>
      <c r="M1" s="7" t="s">
        <v>50</v>
      </c>
    </row>
    <row r="2" s="5" customFormat="true" ht="14.25" hidden="false" customHeight="true" outlineLevel="0" collapsed="false">
      <c r="B2" s="6"/>
      <c r="C2" s="6"/>
      <c r="D2" s="6"/>
      <c r="E2" s="6"/>
      <c r="F2" s="3"/>
      <c r="G2" s="3"/>
      <c r="H2" s="3"/>
      <c r="I2" s="3"/>
      <c r="J2" s="3"/>
      <c r="K2" s="3"/>
      <c r="M2" s="8" t="s">
        <v>1</v>
      </c>
    </row>
    <row r="3" s="5" customFormat="true" ht="21.75" hidden="false" customHeight="true" outlineLevel="0" collapsed="false">
      <c r="A3" s="9" t="s">
        <v>51</v>
      </c>
      <c r="B3" s="9"/>
      <c r="C3" s="9"/>
      <c r="D3" s="9"/>
      <c r="E3" s="9"/>
      <c r="F3" s="9"/>
      <c r="G3" s="9"/>
      <c r="H3" s="9"/>
      <c r="I3" s="9"/>
      <c r="J3" s="9"/>
      <c r="K3" s="9"/>
      <c r="L3" s="9"/>
      <c r="M3" s="9"/>
    </row>
    <row r="4" s="5" customFormat="true" ht="10.5" hidden="false" customHeight="true" outlineLevel="0" collapsed="false">
      <c r="B4" s="6"/>
      <c r="C4" s="6"/>
      <c r="D4" s="6"/>
      <c r="E4" s="6"/>
      <c r="F4" s="3"/>
      <c r="G4" s="3"/>
      <c r="H4" s="3"/>
      <c r="I4" s="3"/>
      <c r="J4" s="3"/>
      <c r="K4" s="3"/>
    </row>
    <row r="5" s="5" customFormat="true" ht="30" hidden="false" customHeight="true" outlineLevel="0" collapsed="false">
      <c r="A5" s="10" t="s">
        <v>3</v>
      </c>
      <c r="B5" s="10"/>
      <c r="C5" s="10"/>
      <c r="D5" s="10"/>
      <c r="E5" s="10"/>
      <c r="F5" s="10"/>
      <c r="G5" s="10"/>
      <c r="H5" s="10"/>
      <c r="I5" s="10"/>
      <c r="J5" s="10"/>
      <c r="K5" s="10"/>
      <c r="L5" s="10"/>
      <c r="M5" s="10"/>
    </row>
    <row r="6" s="5" customFormat="true" ht="12.75" hidden="false" customHeight="true" outlineLevel="0" collapsed="false">
      <c r="B6" s="6"/>
      <c r="C6" s="6"/>
      <c r="D6" s="6"/>
      <c r="E6" s="6"/>
      <c r="F6" s="3"/>
      <c r="G6" s="3"/>
      <c r="H6" s="3"/>
      <c r="I6" s="3"/>
      <c r="J6" s="3"/>
      <c r="K6" s="3"/>
    </row>
    <row r="7" s="5" customFormat="true" ht="20.25" hidden="false" customHeight="true" outlineLevel="0" collapsed="false">
      <c r="A7" s="11" t="s">
        <v>4</v>
      </c>
      <c r="B7" s="12"/>
      <c r="C7" s="13" t="s">
        <v>5</v>
      </c>
      <c r="D7" s="14"/>
      <c r="E7" s="14"/>
      <c r="F7" s="15"/>
      <c r="G7" s="16"/>
      <c r="H7" s="16"/>
      <c r="I7" s="16"/>
      <c r="J7" s="16"/>
      <c r="K7" s="16"/>
      <c r="L7" s="16"/>
      <c r="M7" s="16"/>
    </row>
    <row r="8" s="5" customFormat="true" ht="20.25" hidden="false" customHeight="true" outlineLevel="0" collapsed="false">
      <c r="A8" s="17"/>
      <c r="B8" s="18"/>
      <c r="C8" s="13" t="s">
        <v>6</v>
      </c>
      <c r="D8" s="14"/>
      <c r="E8" s="14"/>
      <c r="F8" s="15"/>
      <c r="G8" s="16"/>
      <c r="H8" s="16"/>
      <c r="I8" s="16"/>
      <c r="J8" s="16"/>
      <c r="K8" s="16"/>
      <c r="L8" s="16"/>
      <c r="M8" s="16"/>
    </row>
    <row r="9" s="5" customFormat="true" ht="20.25" hidden="false" customHeight="true" outlineLevel="0" collapsed="false">
      <c r="A9" s="17"/>
      <c r="B9" s="18"/>
      <c r="C9" s="13" t="s">
        <v>7</v>
      </c>
      <c r="D9" s="14"/>
      <c r="E9" s="14"/>
      <c r="F9" s="15"/>
      <c r="G9" s="16"/>
      <c r="H9" s="16"/>
      <c r="I9" s="16"/>
      <c r="J9" s="16"/>
      <c r="K9" s="16"/>
      <c r="L9" s="16"/>
      <c r="M9" s="16"/>
    </row>
    <row r="10" s="5" customFormat="true" ht="20.25" hidden="false" customHeight="true" outlineLevel="0" collapsed="false">
      <c r="A10" s="17"/>
      <c r="B10" s="18"/>
      <c r="C10" s="13" t="s">
        <v>8</v>
      </c>
      <c r="D10" s="14"/>
      <c r="E10" s="14"/>
      <c r="F10" s="15"/>
      <c r="G10" s="16"/>
      <c r="H10" s="16"/>
      <c r="I10" s="16"/>
      <c r="J10" s="16"/>
      <c r="K10" s="16"/>
      <c r="L10" s="16"/>
      <c r="M10" s="16"/>
    </row>
    <row r="11" s="5" customFormat="true" ht="20.25" hidden="false" customHeight="true" outlineLevel="0" collapsed="false">
      <c r="A11" s="17"/>
      <c r="B11" s="18"/>
      <c r="C11" s="13" t="s">
        <v>9</v>
      </c>
      <c r="D11" s="14"/>
      <c r="E11" s="14"/>
      <c r="F11" s="15"/>
      <c r="G11" s="16"/>
      <c r="H11" s="16"/>
      <c r="I11" s="16"/>
      <c r="J11" s="16"/>
      <c r="K11" s="16"/>
      <c r="L11" s="16"/>
      <c r="M11" s="16"/>
    </row>
    <row r="12" s="5" customFormat="true" ht="20.25" hidden="false" customHeight="true" outlineLevel="0" collapsed="false">
      <c r="A12" s="17"/>
      <c r="B12" s="18"/>
      <c r="C12" s="19" t="s">
        <v>10</v>
      </c>
      <c r="D12" s="14"/>
      <c r="E12" s="14"/>
      <c r="F12" s="15"/>
      <c r="G12" s="16"/>
      <c r="H12" s="16"/>
      <c r="I12" s="16"/>
      <c r="J12" s="16"/>
      <c r="K12" s="16"/>
      <c r="L12" s="16"/>
      <c r="M12" s="16"/>
    </row>
    <row r="13" s="5" customFormat="true" ht="20.25" hidden="false" customHeight="true" outlineLevel="0" collapsed="false">
      <c r="A13" s="20"/>
      <c r="B13" s="21"/>
      <c r="C13" s="19" t="s">
        <v>11</v>
      </c>
      <c r="D13" s="14"/>
      <c r="E13" s="14"/>
      <c r="F13" s="15"/>
      <c r="G13" s="16"/>
      <c r="H13" s="16"/>
      <c r="I13" s="16"/>
      <c r="J13" s="16"/>
      <c r="K13" s="16"/>
      <c r="L13" s="16"/>
      <c r="M13" s="16"/>
    </row>
    <row r="14" s="5" customFormat="true" ht="20.25" hidden="false" customHeight="true" outlineLevel="0" collapsed="false">
      <c r="A14" s="22" t="s">
        <v>12</v>
      </c>
      <c r="B14" s="23"/>
      <c r="C14" s="23"/>
      <c r="D14" s="23"/>
      <c r="E14" s="23"/>
      <c r="F14" s="24"/>
      <c r="G14" s="25"/>
      <c r="H14" s="25"/>
      <c r="I14" s="25"/>
      <c r="J14" s="25"/>
      <c r="K14" s="25"/>
      <c r="L14" s="25"/>
      <c r="M14" s="25"/>
    </row>
    <row r="15" s="5" customFormat="true" ht="14.25" hidden="false" customHeight="true" outlineLevel="0" collapsed="false">
      <c r="B15" s="6"/>
      <c r="C15" s="6"/>
      <c r="D15" s="6"/>
      <c r="E15" s="6"/>
      <c r="F15" s="3"/>
      <c r="G15" s="3"/>
      <c r="H15" s="3"/>
      <c r="I15" s="3"/>
      <c r="J15" s="3"/>
      <c r="K15" s="3"/>
    </row>
    <row r="16" customFormat="false" ht="13.5" hidden="false" customHeight="true" outlineLevel="0" collapsed="false">
      <c r="A16" s="26" t="s">
        <v>13</v>
      </c>
      <c r="B16" s="27" t="s">
        <v>14</v>
      </c>
      <c r="C16" s="27" t="s">
        <v>15</v>
      </c>
      <c r="D16" s="28" t="s">
        <v>16</v>
      </c>
      <c r="E16" s="28" t="s">
        <v>17</v>
      </c>
      <c r="F16" s="28" t="s">
        <v>18</v>
      </c>
      <c r="G16" s="28" t="s">
        <v>19</v>
      </c>
      <c r="H16" s="28" t="s">
        <v>20</v>
      </c>
      <c r="I16" s="28" t="s">
        <v>21</v>
      </c>
      <c r="J16" s="28" t="s">
        <v>22</v>
      </c>
      <c r="K16" s="28" t="s">
        <v>23</v>
      </c>
      <c r="L16" s="29" t="s">
        <v>24</v>
      </c>
      <c r="M16" s="30" t="s">
        <v>25</v>
      </c>
    </row>
    <row r="17" s="35" customFormat="true" ht="42" hidden="false" customHeight="true" outlineLevel="0" collapsed="false">
      <c r="A17" s="31" t="n">
        <v>1</v>
      </c>
      <c r="B17" s="32"/>
      <c r="C17" s="32"/>
      <c r="D17" s="33"/>
      <c r="E17" s="33"/>
      <c r="F17" s="33"/>
      <c r="G17" s="33"/>
      <c r="H17" s="33"/>
      <c r="I17" s="33"/>
      <c r="J17" s="33"/>
      <c r="K17" s="33"/>
      <c r="L17" s="34"/>
      <c r="M17" s="32"/>
    </row>
    <row r="18" s="35" customFormat="true" ht="42" hidden="false" customHeight="true" outlineLevel="0" collapsed="false">
      <c r="A18" s="32" t="n">
        <v>2</v>
      </c>
      <c r="B18" s="32"/>
      <c r="C18" s="32"/>
      <c r="D18" s="33"/>
      <c r="E18" s="33"/>
      <c r="F18" s="33"/>
      <c r="G18" s="33"/>
      <c r="H18" s="33"/>
      <c r="I18" s="33"/>
      <c r="J18" s="33"/>
      <c r="K18" s="33"/>
      <c r="L18" s="34"/>
      <c r="M18" s="32"/>
    </row>
    <row r="19" s="35" customFormat="true" ht="42" hidden="false" customHeight="true" outlineLevel="0" collapsed="false">
      <c r="A19" s="31" t="n">
        <v>3</v>
      </c>
      <c r="B19" s="32"/>
      <c r="C19" s="32"/>
      <c r="D19" s="33"/>
      <c r="E19" s="33"/>
      <c r="F19" s="33"/>
      <c r="G19" s="33"/>
      <c r="H19" s="33"/>
      <c r="I19" s="33"/>
      <c r="J19" s="33"/>
      <c r="K19" s="33"/>
      <c r="L19" s="34"/>
      <c r="M19" s="32"/>
    </row>
    <row r="20" s="35" customFormat="true" ht="42" hidden="false" customHeight="true" outlineLevel="0" collapsed="false">
      <c r="A20" s="32" t="n">
        <v>4</v>
      </c>
      <c r="B20" s="32"/>
      <c r="C20" s="32"/>
      <c r="D20" s="33"/>
      <c r="E20" s="33"/>
      <c r="F20" s="33"/>
      <c r="G20" s="33"/>
      <c r="H20" s="33"/>
      <c r="I20" s="33"/>
      <c r="J20" s="33"/>
      <c r="K20" s="33"/>
      <c r="L20" s="34"/>
      <c r="M20" s="32"/>
    </row>
    <row r="21" s="35" customFormat="true" ht="42" hidden="false" customHeight="true" outlineLevel="0" collapsed="false">
      <c r="A21" s="31" t="n">
        <v>5</v>
      </c>
      <c r="B21" s="32"/>
      <c r="C21" s="32"/>
      <c r="D21" s="33"/>
      <c r="E21" s="33"/>
      <c r="F21" s="33"/>
      <c r="G21" s="33"/>
      <c r="H21" s="33"/>
      <c r="I21" s="33"/>
      <c r="J21" s="33"/>
      <c r="K21" s="33"/>
      <c r="L21" s="34"/>
      <c r="M21" s="32"/>
    </row>
    <row r="22" s="35" customFormat="true" ht="42" hidden="false" customHeight="true" outlineLevel="0" collapsed="false">
      <c r="A22" s="32" t="s">
        <v>26</v>
      </c>
      <c r="B22" s="32"/>
      <c r="C22" s="32"/>
      <c r="D22" s="33"/>
      <c r="E22" s="33"/>
      <c r="F22" s="33"/>
      <c r="G22" s="33"/>
      <c r="H22" s="33"/>
      <c r="I22" s="33"/>
      <c r="J22" s="33"/>
      <c r="K22" s="33"/>
      <c r="L22" s="34"/>
      <c r="M22" s="32"/>
    </row>
    <row r="23" s="35" customFormat="true" ht="42" hidden="false" customHeight="true" outlineLevel="0" collapsed="false">
      <c r="A23" s="36" t="s">
        <v>27</v>
      </c>
      <c r="B23" s="37" t="s">
        <v>28</v>
      </c>
      <c r="C23" s="32"/>
      <c r="D23" s="33" t="s">
        <v>29</v>
      </c>
      <c r="E23" s="33" t="s">
        <v>30</v>
      </c>
      <c r="F23" s="33" t="s">
        <v>31</v>
      </c>
      <c r="G23" s="33" t="s">
        <v>32</v>
      </c>
      <c r="H23" s="33" t="s">
        <v>33</v>
      </c>
      <c r="I23" s="38" t="s">
        <v>34</v>
      </c>
      <c r="J23" s="33" t="s">
        <v>35</v>
      </c>
      <c r="K23" s="33" t="s">
        <v>36</v>
      </c>
      <c r="L23" s="37" t="s">
        <v>37</v>
      </c>
      <c r="M23" s="32" t="s">
        <v>38</v>
      </c>
    </row>
    <row r="25" s="40" customFormat="true" ht="14.25" hidden="false" customHeight="true" outlineLevel="0" collapsed="false">
      <c r="A25" s="39"/>
      <c r="B25" s="40" t="s">
        <v>39</v>
      </c>
      <c r="C25" s="41"/>
      <c r="D25" s="41"/>
      <c r="E25" s="41"/>
      <c r="F25" s="41"/>
      <c r="G25" s="41"/>
      <c r="H25" s="41"/>
      <c r="I25" s="41"/>
      <c r="J25" s="41"/>
      <c r="K25" s="41"/>
      <c r="L25" s="41"/>
    </row>
    <row r="26" s="40" customFormat="true" ht="14.25" hidden="false" customHeight="true" outlineLevel="0" collapsed="false">
      <c r="A26" s="39"/>
      <c r="B26" s="42" t="s">
        <v>40</v>
      </c>
      <c r="C26" s="43"/>
      <c r="D26" s="43"/>
      <c r="E26" s="43"/>
      <c r="F26" s="43"/>
      <c r="G26" s="43"/>
      <c r="H26" s="43"/>
      <c r="I26" s="43"/>
      <c r="J26" s="43"/>
      <c r="K26" s="43"/>
      <c r="L26" s="43"/>
    </row>
    <row r="27" s="40" customFormat="true" ht="14.25" hidden="false" customHeight="true" outlineLevel="0" collapsed="false">
      <c r="A27" s="39"/>
      <c r="B27" s="44" t="s">
        <v>41</v>
      </c>
      <c r="C27" s="45"/>
      <c r="D27" s="46"/>
      <c r="E27" s="47"/>
      <c r="F27" s="46"/>
      <c r="G27" s="46"/>
      <c r="H27" s="46"/>
      <c r="I27" s="46"/>
      <c r="J27" s="48"/>
      <c r="K27" s="48"/>
      <c r="L27" s="41"/>
    </row>
    <row r="28" s="40" customFormat="true" ht="14.25" hidden="false" customHeight="true" outlineLevel="0" collapsed="false">
      <c r="A28" s="39"/>
      <c r="B28" s="44" t="s">
        <v>42</v>
      </c>
      <c r="C28" s="45"/>
      <c r="D28" s="46"/>
      <c r="E28" s="47"/>
      <c r="F28" s="46"/>
      <c r="G28" s="46"/>
      <c r="H28" s="46"/>
      <c r="I28" s="46"/>
      <c r="J28" s="48"/>
      <c r="K28" s="48"/>
      <c r="L28" s="41"/>
    </row>
    <row r="29" s="40" customFormat="true" ht="14.25" hidden="false" customHeight="true" outlineLevel="0" collapsed="false">
      <c r="A29" s="39"/>
      <c r="B29" s="44" t="s">
        <v>43</v>
      </c>
      <c r="C29" s="45"/>
      <c r="D29" s="46"/>
      <c r="E29" s="47"/>
      <c r="F29" s="46"/>
      <c r="G29" s="46"/>
      <c r="H29" s="46"/>
      <c r="I29" s="46"/>
      <c r="J29" s="48"/>
      <c r="K29" s="48"/>
      <c r="L29" s="41"/>
    </row>
    <row r="30" s="40" customFormat="true" ht="14.25" hidden="false" customHeight="true" outlineLevel="0" collapsed="false">
      <c r="A30" s="39"/>
      <c r="B30" s="49" t="s">
        <v>44</v>
      </c>
      <c r="C30" s="50"/>
      <c r="D30" s="50"/>
      <c r="E30" s="50"/>
      <c r="F30" s="50"/>
      <c r="G30" s="50"/>
      <c r="H30" s="50"/>
      <c r="I30" s="50"/>
      <c r="J30" s="50"/>
      <c r="K30" s="50"/>
      <c r="L30" s="50"/>
    </row>
    <row r="31" s="40" customFormat="true" ht="14.25" hidden="false" customHeight="true" outlineLevel="0" collapsed="false">
      <c r="A31" s="39"/>
      <c r="B31" s="51" t="s">
        <v>45</v>
      </c>
      <c r="C31" s="51"/>
      <c r="D31" s="51"/>
      <c r="E31" s="51"/>
      <c r="F31" s="51"/>
      <c r="G31" s="51"/>
      <c r="H31" s="51"/>
      <c r="I31" s="51"/>
      <c r="J31" s="51"/>
      <c r="K31" s="51"/>
      <c r="L31" s="51"/>
    </row>
    <row r="32" s="40" customFormat="true" ht="14.25" hidden="false" customHeight="true" outlineLevel="0" collapsed="false">
      <c r="A32" s="39"/>
      <c r="B32" s="49" t="s">
        <v>46</v>
      </c>
      <c r="C32" s="50"/>
      <c r="D32" s="50"/>
      <c r="E32" s="50"/>
      <c r="F32" s="50"/>
      <c r="G32" s="50"/>
      <c r="H32" s="50"/>
      <c r="I32" s="50"/>
      <c r="J32" s="50"/>
      <c r="K32" s="50"/>
      <c r="L32" s="50"/>
    </row>
    <row r="33" s="40" customFormat="true" ht="14.25" hidden="false" customHeight="true" outlineLevel="0" collapsed="false">
      <c r="A33" s="39"/>
      <c r="B33" s="51" t="s">
        <v>47</v>
      </c>
      <c r="C33" s="51"/>
      <c r="D33" s="51"/>
      <c r="E33" s="51"/>
      <c r="F33" s="51"/>
      <c r="G33" s="51"/>
      <c r="H33" s="51"/>
      <c r="I33" s="51"/>
      <c r="J33" s="51"/>
      <c r="K33" s="51"/>
      <c r="L33" s="51"/>
    </row>
    <row r="34" s="40" customFormat="true" ht="14.25" hidden="false" customHeight="true" outlineLevel="0" collapsed="false">
      <c r="A34" s="39"/>
      <c r="B34" s="51" t="s">
        <v>48</v>
      </c>
      <c r="C34" s="51"/>
      <c r="D34" s="51"/>
      <c r="E34" s="51"/>
      <c r="F34" s="51"/>
      <c r="G34" s="51"/>
      <c r="H34" s="51"/>
      <c r="I34" s="51"/>
      <c r="J34" s="51"/>
      <c r="K34" s="51"/>
      <c r="L34" s="51"/>
    </row>
    <row r="35" customFormat="false" ht="14.25" hidden="false" customHeight="true" outlineLevel="0" collapsed="false">
      <c r="B35" s="51" t="s">
        <v>49</v>
      </c>
    </row>
  </sheetData>
  <mergeCells count="10">
    <mergeCell ref="A3:M3"/>
    <mergeCell ref="A5:M5"/>
    <mergeCell ref="G7:M7"/>
    <mergeCell ref="G8:M8"/>
    <mergeCell ref="G9:M9"/>
    <mergeCell ref="G10:M10"/>
    <mergeCell ref="G11:M11"/>
    <mergeCell ref="G12:M12"/>
    <mergeCell ref="G13:M13"/>
    <mergeCell ref="G14:M14"/>
  </mergeCells>
  <printOptions headings="false" gridLines="false" gridLinesSet="true" horizontalCentered="false" verticalCentered="false"/>
  <pageMargins left="0.984027777777778" right="0.990277777777778" top="0.989583333333333" bottom="0.970138888888889"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8横浜市瀬谷区総合庁舎及び二ツ橋公園整備事業　様式集</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10.99"/>
    <col collapsed="false" customWidth="true" hidden="false" outlineLevel="0" max="2" min="2" style="52" width="4.36"/>
    <col collapsed="false" customWidth="true" hidden="false" outlineLevel="0" max="3" min="3" style="52" width="36.36"/>
    <col collapsed="false" customWidth="true" hidden="false" outlineLevel="0" max="5" min="4" style="52" width="15.12"/>
    <col collapsed="false" customWidth="false" hidden="false" outlineLevel="0" max="257" min="6" style="52" width="8.99"/>
  </cols>
  <sheetData>
    <row r="1" customFormat="false" ht="19.5" hidden="false" customHeight="true" outlineLevel="0" collapsed="false">
      <c r="E1" s="7" t="s">
        <v>52</v>
      </c>
      <c r="I1" s="7"/>
      <c r="J1" s="53"/>
    </row>
    <row r="2" customFormat="false" ht="19.5" hidden="false" customHeight="true" outlineLevel="0" collapsed="false">
      <c r="E2" s="7" t="s">
        <v>53</v>
      </c>
      <c r="I2" s="7"/>
      <c r="J2" s="53"/>
    </row>
    <row r="3" customFormat="false" ht="19.5" hidden="false" customHeight="true" outlineLevel="0" collapsed="false">
      <c r="A3" s="54" t="s">
        <v>54</v>
      </c>
      <c r="B3" s="54"/>
      <c r="C3" s="54"/>
      <c r="D3" s="54"/>
      <c r="E3" s="54"/>
      <c r="I3" s="7"/>
      <c r="J3" s="53"/>
    </row>
    <row r="4" customFormat="false" ht="19.5" hidden="false" customHeight="true" outlineLevel="0" collapsed="false">
      <c r="A4" s="55"/>
    </row>
    <row r="5" customFormat="false" ht="19.5" hidden="false" customHeight="true" outlineLevel="0" collapsed="false">
      <c r="A5" s="56" t="s">
        <v>55</v>
      </c>
    </row>
    <row r="6" customFormat="false" ht="19.5" hidden="false" customHeight="true" outlineLevel="0" collapsed="false"/>
    <row r="7" customFormat="false" ht="30" hidden="false" customHeight="true" outlineLevel="0" collapsed="false">
      <c r="A7" s="57" t="s">
        <v>56</v>
      </c>
      <c r="B7" s="57"/>
      <c r="C7" s="57"/>
      <c r="D7" s="58" t="s">
        <v>57</v>
      </c>
      <c r="E7" s="59" t="s">
        <v>58</v>
      </c>
    </row>
    <row r="8" customFormat="false" ht="21.75" hidden="false" customHeight="true" outlineLevel="0" collapsed="false">
      <c r="A8" s="60" t="s">
        <v>59</v>
      </c>
      <c r="B8" s="60"/>
      <c r="C8" s="60"/>
      <c r="D8" s="61" t="s">
        <v>60</v>
      </c>
      <c r="E8" s="62"/>
    </row>
    <row r="9" customFormat="false" ht="21.75" hidden="false" customHeight="true" outlineLevel="0" collapsed="false">
      <c r="A9" s="63" t="s">
        <v>61</v>
      </c>
      <c r="B9" s="63"/>
      <c r="C9" s="63"/>
      <c r="D9" s="64" t="s">
        <v>62</v>
      </c>
      <c r="E9" s="65"/>
    </row>
    <row r="10" customFormat="false" ht="21.75" hidden="false" customHeight="true" outlineLevel="0" collapsed="false">
      <c r="A10" s="66" t="s">
        <v>63</v>
      </c>
      <c r="B10" s="67" t="s">
        <v>64</v>
      </c>
      <c r="C10" s="67"/>
      <c r="D10" s="68"/>
      <c r="E10" s="69"/>
    </row>
    <row r="11" customFormat="false" ht="21.75" hidden="false" customHeight="true" outlineLevel="0" collapsed="false">
      <c r="A11" s="66"/>
      <c r="B11" s="70"/>
      <c r="C11" s="71" t="s">
        <v>65</v>
      </c>
      <c r="D11" s="72"/>
      <c r="E11" s="71"/>
    </row>
    <row r="12" customFormat="false" ht="21.75" hidden="false" customHeight="true" outlineLevel="0" collapsed="false">
      <c r="A12" s="66"/>
      <c r="B12" s="70"/>
      <c r="C12" s="73" t="s">
        <v>66</v>
      </c>
      <c r="D12" s="74"/>
      <c r="E12" s="75"/>
    </row>
    <row r="13" customFormat="false" ht="21.75" hidden="false" customHeight="true" outlineLevel="0" collapsed="false">
      <c r="A13" s="66"/>
      <c r="B13" s="70"/>
      <c r="C13" s="76" t="s">
        <v>67</v>
      </c>
      <c r="D13" s="74"/>
      <c r="E13" s="75"/>
    </row>
    <row r="14" customFormat="false" ht="21.75" hidden="false" customHeight="true" outlineLevel="0" collapsed="false">
      <c r="A14" s="66"/>
      <c r="B14" s="67" t="s">
        <v>68</v>
      </c>
      <c r="C14" s="67"/>
      <c r="D14" s="77"/>
      <c r="E14" s="78"/>
    </row>
    <row r="15" customFormat="false" ht="21.75" hidden="false" customHeight="true" outlineLevel="0" collapsed="false">
      <c r="A15" s="66"/>
      <c r="B15" s="70"/>
      <c r="C15" s="71" t="s">
        <v>65</v>
      </c>
      <c r="D15" s="79"/>
      <c r="E15" s="71"/>
    </row>
    <row r="16" customFormat="false" ht="21.75" hidden="false" customHeight="true" outlineLevel="0" collapsed="false">
      <c r="A16" s="66"/>
      <c r="B16" s="70"/>
      <c r="C16" s="80" t="s">
        <v>66</v>
      </c>
      <c r="D16" s="81"/>
      <c r="E16" s="75"/>
    </row>
    <row r="17" customFormat="false" ht="21.75" hidden="false" customHeight="true" outlineLevel="0" collapsed="false">
      <c r="A17" s="66"/>
      <c r="B17" s="70"/>
      <c r="C17" s="76" t="s">
        <v>67</v>
      </c>
      <c r="D17" s="81"/>
      <c r="E17" s="75"/>
    </row>
    <row r="18" customFormat="false" ht="21.75" hidden="false" customHeight="true" outlineLevel="0" collapsed="false">
      <c r="A18" s="66"/>
      <c r="B18" s="67" t="s">
        <v>69</v>
      </c>
      <c r="C18" s="67"/>
      <c r="D18" s="77"/>
      <c r="E18" s="78"/>
    </row>
    <row r="19" customFormat="false" ht="21.75" hidden="false" customHeight="true" outlineLevel="0" collapsed="false">
      <c r="A19" s="66"/>
      <c r="B19" s="70"/>
      <c r="C19" s="71" t="s">
        <v>65</v>
      </c>
      <c r="D19" s="79"/>
      <c r="E19" s="71"/>
    </row>
    <row r="20" customFormat="false" ht="21.75" hidden="false" customHeight="true" outlineLevel="0" collapsed="false">
      <c r="A20" s="66"/>
      <c r="B20" s="82"/>
      <c r="C20" s="73" t="s">
        <v>66</v>
      </c>
      <c r="D20" s="83"/>
      <c r="E20" s="75"/>
    </row>
    <row r="21" customFormat="false" ht="21.75" hidden="false" customHeight="true" outlineLevel="0" collapsed="false">
      <c r="A21" s="66"/>
      <c r="B21" s="82"/>
      <c r="C21" s="76" t="s">
        <v>67</v>
      </c>
      <c r="D21" s="83"/>
      <c r="E21" s="75"/>
    </row>
    <row r="22" customFormat="false" ht="21.75" hidden="false" customHeight="true" outlineLevel="0" collapsed="false">
      <c r="A22" s="82"/>
      <c r="B22" s="84"/>
      <c r="C22" s="85" t="s">
        <v>70</v>
      </c>
      <c r="D22" s="86"/>
      <c r="E22" s="87"/>
    </row>
    <row r="23" customFormat="false" ht="21.75" hidden="false" customHeight="true" outlineLevel="0" collapsed="false">
      <c r="A23" s="88" t="s">
        <v>71</v>
      </c>
      <c r="B23" s="71" t="s">
        <v>72</v>
      </c>
      <c r="C23" s="71"/>
      <c r="D23" s="79"/>
      <c r="E23" s="71"/>
    </row>
    <row r="24" customFormat="false" ht="21.75" hidden="false" customHeight="true" outlineLevel="0" collapsed="false">
      <c r="A24" s="88"/>
      <c r="B24" s="89" t="s">
        <v>73</v>
      </c>
      <c r="C24" s="89"/>
      <c r="D24" s="90"/>
      <c r="E24" s="91"/>
    </row>
    <row r="25" customFormat="false" ht="21.75" hidden="false" customHeight="true" outlineLevel="0" collapsed="false">
      <c r="A25" s="88"/>
      <c r="B25" s="92" t="s">
        <v>74</v>
      </c>
      <c r="C25" s="92"/>
      <c r="D25" s="93"/>
      <c r="E25" s="94"/>
    </row>
    <row r="26" customFormat="false" ht="21.75" hidden="false" customHeight="true" outlineLevel="0" collapsed="false">
      <c r="A26" s="88"/>
      <c r="B26" s="95" t="s">
        <v>75</v>
      </c>
      <c r="C26" s="95"/>
      <c r="D26" s="83"/>
      <c r="E26" s="96"/>
    </row>
    <row r="27" customFormat="false" ht="21.75" hidden="false" customHeight="true" outlineLevel="0" collapsed="false">
      <c r="A27" s="82"/>
      <c r="B27" s="84"/>
      <c r="C27" s="85" t="s">
        <v>76</v>
      </c>
      <c r="D27" s="86"/>
      <c r="E27" s="87"/>
    </row>
    <row r="28" customFormat="false" ht="13.5" hidden="false" customHeight="true" outlineLevel="0" collapsed="false">
      <c r="A28" s="97" t="s">
        <v>77</v>
      </c>
      <c r="B28" s="97"/>
      <c r="C28" s="97"/>
      <c r="D28" s="97"/>
      <c r="E28" s="97"/>
    </row>
    <row r="29" customFormat="false" ht="24" hidden="false" customHeight="true" outlineLevel="0" collapsed="false">
      <c r="A29" s="98" t="s">
        <v>78</v>
      </c>
      <c r="B29" s="98"/>
      <c r="C29" s="98"/>
      <c r="D29" s="98"/>
      <c r="E29" s="98"/>
    </row>
    <row r="30" customFormat="false" ht="13.5" hidden="false" customHeight="false" outlineLevel="0" collapsed="false">
      <c r="A30" s="99" t="s">
        <v>79</v>
      </c>
      <c r="B30" s="99"/>
      <c r="C30" s="99"/>
      <c r="D30" s="99"/>
      <c r="E30" s="99"/>
    </row>
    <row r="31" customFormat="false" ht="24" hidden="false" customHeight="true" outlineLevel="0" collapsed="false">
      <c r="A31" s="98" t="s">
        <v>80</v>
      </c>
      <c r="B31" s="98"/>
      <c r="C31" s="98"/>
      <c r="D31" s="98"/>
      <c r="E31" s="98"/>
    </row>
    <row r="32" customFormat="false" ht="26.25" hidden="false" customHeight="true" outlineLevel="0" collapsed="false">
      <c r="A32" s="100" t="s">
        <v>81</v>
      </c>
      <c r="B32" s="100"/>
      <c r="C32" s="100"/>
      <c r="D32" s="100"/>
      <c r="E32" s="100"/>
    </row>
    <row r="33" customFormat="false" ht="13.5" hidden="false" customHeight="false" outlineLevel="0" collapsed="false">
      <c r="A33" s="101" t="s">
        <v>82</v>
      </c>
      <c r="B33" s="101"/>
      <c r="C33" s="101"/>
      <c r="D33" s="101"/>
      <c r="E33" s="101"/>
    </row>
    <row r="34" customFormat="false" ht="37.5" hidden="false" customHeight="true" outlineLevel="0" collapsed="false">
      <c r="A34" s="102" t="s">
        <v>83</v>
      </c>
      <c r="B34" s="102"/>
      <c r="C34" s="102"/>
      <c r="D34" s="103"/>
      <c r="E34" s="103"/>
    </row>
    <row r="35" customFormat="false" ht="3.75" hidden="false" customHeight="true" outlineLevel="0" collapsed="false"/>
    <row r="36" customFormat="false" ht="13.5" hidden="false" customHeight="false" outlineLevel="0" collapsed="false">
      <c r="E36" s="104" t="s">
        <v>84</v>
      </c>
    </row>
  </sheetData>
  <mergeCells count="28">
    <mergeCell ref="A3:E3"/>
    <mergeCell ref="A7:C7"/>
    <mergeCell ref="A8:C8"/>
    <mergeCell ref="A9:C9"/>
    <mergeCell ref="A10:A21"/>
    <mergeCell ref="B10:C10"/>
    <mergeCell ref="B12:B13"/>
    <mergeCell ref="D12:D13"/>
    <mergeCell ref="E12:E13"/>
    <mergeCell ref="B14:C14"/>
    <mergeCell ref="B16:B17"/>
    <mergeCell ref="D16:D17"/>
    <mergeCell ref="E16:E17"/>
    <mergeCell ref="B18:C18"/>
    <mergeCell ref="B20:B21"/>
    <mergeCell ref="D20:D21"/>
    <mergeCell ref="E20:E21"/>
    <mergeCell ref="A23:A26"/>
    <mergeCell ref="B23:C23"/>
    <mergeCell ref="B24:C24"/>
    <mergeCell ref="B25:C25"/>
    <mergeCell ref="B26:C26"/>
    <mergeCell ref="A28:E28"/>
    <mergeCell ref="A29:E29"/>
    <mergeCell ref="A31:E31"/>
    <mergeCell ref="A32:E32"/>
    <mergeCell ref="A34:C34"/>
    <mergeCell ref="D34:E34"/>
  </mergeCells>
  <printOptions headings="false" gridLines="false" gridLinesSet="true" horizontalCentered="false" verticalCentered="false"/>
  <pageMargins left="0.984027777777778" right="0.984027777777778" top="0.984027777777778" bottom="0.70972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4" min="1" style="105" width="3.62"/>
    <col collapsed="false" customWidth="true" hidden="false" outlineLevel="0" max="5" min="5" style="105" width="29.49"/>
    <col collapsed="false" customWidth="true" hidden="false" outlineLevel="0" max="7" min="6" style="105" width="9.62"/>
    <col collapsed="false" customWidth="true" hidden="false" outlineLevel="0" max="8" min="8" style="106" width="9.62"/>
    <col collapsed="false" customWidth="true" hidden="false" outlineLevel="0" max="14" min="9" style="105" width="9.62"/>
    <col collapsed="false" customWidth="true" hidden="false" outlineLevel="0" max="15" min="15" style="106" width="9.62"/>
    <col collapsed="false" customWidth="true" hidden="false" outlineLevel="0" max="19" min="16" style="105" width="9.62"/>
    <col collapsed="false" customWidth="true" hidden="false" outlineLevel="0" max="20" min="20" style="106" width="9.62"/>
    <col collapsed="false" customWidth="true" hidden="false" outlineLevel="0" max="21" min="21" style="105" width="9.62"/>
    <col collapsed="false" customWidth="false" hidden="false" outlineLevel="0" max="257" min="22" style="105" width="8.99"/>
  </cols>
  <sheetData>
    <row r="1" customFormat="false" ht="12.75" hidden="false" customHeight="false" outlineLevel="0" collapsed="false">
      <c r="H1" s="7"/>
      <c r="U1" s="7" t="s">
        <v>85</v>
      </c>
    </row>
    <row r="2" customFormat="false" ht="14.25" hidden="false" customHeight="false" outlineLevel="0" collapsed="false">
      <c r="A2" s="107" t="s">
        <v>86</v>
      </c>
      <c r="B2" s="107"/>
      <c r="C2" s="108"/>
      <c r="D2" s="108"/>
      <c r="E2" s="108"/>
      <c r="F2" s="108"/>
      <c r="G2" s="108"/>
      <c r="H2" s="108"/>
      <c r="I2" s="108"/>
      <c r="J2" s="108"/>
      <c r="K2" s="108"/>
      <c r="L2" s="108"/>
      <c r="M2" s="108"/>
      <c r="N2" s="108"/>
      <c r="O2" s="108"/>
      <c r="P2" s="108"/>
      <c r="Q2" s="108"/>
      <c r="R2" s="108"/>
      <c r="S2" s="108"/>
      <c r="T2" s="108"/>
      <c r="U2" s="108"/>
    </row>
    <row r="3" customFormat="false" ht="12.75" hidden="false" customHeight="false" outlineLevel="0" collapsed="false">
      <c r="H3" s="7"/>
      <c r="T3" s="7" t="s">
        <v>87</v>
      </c>
    </row>
    <row r="4" customFormat="false" ht="21.75" hidden="false" customHeight="true" outlineLevel="0" collapsed="false">
      <c r="A4" s="109"/>
      <c r="B4" s="110"/>
      <c r="C4" s="110"/>
      <c r="D4" s="110"/>
      <c r="E4" s="59"/>
      <c r="F4" s="111" t="s">
        <v>64</v>
      </c>
      <c r="G4" s="112"/>
      <c r="H4" s="113"/>
      <c r="I4" s="114" t="s">
        <v>68</v>
      </c>
      <c r="J4" s="114"/>
      <c r="K4" s="115"/>
      <c r="L4" s="115"/>
      <c r="M4" s="115"/>
      <c r="N4" s="115"/>
      <c r="O4" s="113"/>
      <c r="P4" s="114" t="s">
        <v>69</v>
      </c>
      <c r="Q4" s="116"/>
      <c r="R4" s="116"/>
      <c r="S4" s="117"/>
      <c r="T4" s="118"/>
      <c r="U4" s="66" t="s">
        <v>88</v>
      </c>
    </row>
    <row r="5" customFormat="false" ht="28.5" hidden="false" customHeight="true" outlineLevel="0" collapsed="false">
      <c r="A5" s="119" t="s">
        <v>56</v>
      </c>
      <c r="B5" s="119"/>
      <c r="C5" s="119"/>
      <c r="D5" s="119"/>
      <c r="E5" s="119"/>
      <c r="F5" s="120" t="s">
        <v>89</v>
      </c>
      <c r="G5" s="121" t="s">
        <v>90</v>
      </c>
      <c r="H5" s="122"/>
      <c r="I5" s="123" t="s">
        <v>91</v>
      </c>
      <c r="J5" s="124" t="s">
        <v>92</v>
      </c>
      <c r="K5" s="125" t="s">
        <v>93</v>
      </c>
      <c r="L5" s="116"/>
      <c r="M5" s="116"/>
      <c r="N5" s="126"/>
      <c r="O5" s="122"/>
      <c r="P5" s="127" t="s">
        <v>91</v>
      </c>
      <c r="Q5" s="121" t="s">
        <v>92</v>
      </c>
      <c r="R5" s="121" t="s">
        <v>94</v>
      </c>
      <c r="S5" s="128" t="s">
        <v>93</v>
      </c>
      <c r="T5" s="129"/>
      <c r="U5" s="130" t="s">
        <v>95</v>
      </c>
    </row>
    <row r="6" customFormat="false" ht="28.5" hidden="false" customHeight="true" outlineLevel="0" collapsed="false">
      <c r="A6" s="82"/>
      <c r="B6" s="84"/>
      <c r="C6" s="84"/>
      <c r="D6" s="84"/>
      <c r="E6" s="85"/>
      <c r="F6" s="120"/>
      <c r="G6" s="121"/>
      <c r="H6" s="131" t="s">
        <v>96</v>
      </c>
      <c r="I6" s="132" t="s">
        <v>97</v>
      </c>
      <c r="J6" s="124" t="s">
        <v>98</v>
      </c>
      <c r="K6" s="127" t="s">
        <v>99</v>
      </c>
      <c r="L6" s="121" t="s">
        <v>97</v>
      </c>
      <c r="M6" s="121" t="s">
        <v>100</v>
      </c>
      <c r="N6" s="121" t="s">
        <v>101</v>
      </c>
      <c r="O6" s="131" t="s">
        <v>96</v>
      </c>
      <c r="P6" s="127" t="s">
        <v>102</v>
      </c>
      <c r="Q6" s="121" t="s">
        <v>103</v>
      </c>
      <c r="R6" s="121" t="s">
        <v>104</v>
      </c>
      <c r="S6" s="128" t="s">
        <v>105</v>
      </c>
      <c r="T6" s="133" t="s">
        <v>96</v>
      </c>
      <c r="U6" s="130"/>
    </row>
    <row r="7" s="146" customFormat="true" ht="21.75" hidden="false" customHeight="true" outlineLevel="0" collapsed="false">
      <c r="A7" s="134"/>
      <c r="B7" s="135" t="s">
        <v>65</v>
      </c>
      <c r="C7" s="136" t="s">
        <v>106</v>
      </c>
      <c r="D7" s="137"/>
      <c r="E7" s="138"/>
      <c r="F7" s="139"/>
      <c r="G7" s="140"/>
      <c r="H7" s="141"/>
      <c r="I7" s="139"/>
      <c r="J7" s="142"/>
      <c r="K7" s="140"/>
      <c r="L7" s="140"/>
      <c r="M7" s="140"/>
      <c r="N7" s="143"/>
      <c r="O7" s="144"/>
      <c r="P7" s="139"/>
      <c r="Q7" s="140"/>
      <c r="R7" s="140"/>
      <c r="S7" s="143"/>
      <c r="T7" s="144"/>
      <c r="U7" s="145"/>
    </row>
    <row r="8" s="146" customFormat="true" ht="21.75" hidden="false" customHeight="true" outlineLevel="0" collapsed="false">
      <c r="A8" s="147"/>
      <c r="B8" s="135"/>
      <c r="C8" s="148" t="s">
        <v>107</v>
      </c>
      <c r="D8" s="149"/>
      <c r="E8" s="136"/>
      <c r="F8" s="139"/>
      <c r="G8" s="140"/>
      <c r="H8" s="141"/>
      <c r="I8" s="139"/>
      <c r="J8" s="142"/>
      <c r="K8" s="140"/>
      <c r="L8" s="140"/>
      <c r="M8" s="140"/>
      <c r="N8" s="143"/>
      <c r="O8" s="144"/>
      <c r="P8" s="139"/>
      <c r="Q8" s="140"/>
      <c r="R8" s="140"/>
      <c r="S8" s="143"/>
      <c r="T8" s="144"/>
      <c r="U8" s="145"/>
    </row>
    <row r="9" customFormat="false" ht="21.75" hidden="false" customHeight="true" outlineLevel="0" collapsed="false">
      <c r="A9" s="69"/>
      <c r="B9" s="135"/>
      <c r="C9" s="114" t="s">
        <v>108</v>
      </c>
      <c r="D9" s="117"/>
      <c r="E9" s="150"/>
      <c r="F9" s="151"/>
      <c r="G9" s="121"/>
      <c r="H9" s="152"/>
      <c r="I9" s="153"/>
      <c r="J9" s="153"/>
      <c r="K9" s="154"/>
      <c r="L9" s="153"/>
      <c r="M9" s="153"/>
      <c r="N9" s="153"/>
      <c r="O9" s="152"/>
      <c r="P9" s="154"/>
      <c r="Q9" s="153"/>
      <c r="R9" s="153"/>
      <c r="S9" s="155"/>
      <c r="T9" s="156"/>
      <c r="U9" s="157"/>
    </row>
    <row r="10" customFormat="false" ht="21.75" hidden="false" customHeight="true" outlineLevel="0" collapsed="false">
      <c r="A10" s="69"/>
      <c r="B10" s="135"/>
      <c r="C10" s="158" t="s">
        <v>109</v>
      </c>
      <c r="D10" s="117"/>
      <c r="E10" s="150"/>
      <c r="F10" s="151"/>
      <c r="G10" s="121"/>
      <c r="H10" s="152"/>
      <c r="I10" s="153"/>
      <c r="J10" s="153"/>
      <c r="K10" s="154"/>
      <c r="L10" s="153"/>
      <c r="M10" s="153"/>
      <c r="N10" s="153"/>
      <c r="O10" s="152"/>
      <c r="P10" s="154"/>
      <c r="Q10" s="153"/>
      <c r="R10" s="153"/>
      <c r="S10" s="155"/>
      <c r="T10" s="156"/>
      <c r="U10" s="157"/>
    </row>
    <row r="11" customFormat="false" ht="21.75" hidden="false" customHeight="true" outlineLevel="0" collapsed="false">
      <c r="A11" s="69"/>
      <c r="B11" s="135"/>
      <c r="C11" s="159"/>
      <c r="D11" s="160" t="s">
        <v>110</v>
      </c>
      <c r="E11" s="161"/>
      <c r="F11" s="151"/>
      <c r="G11" s="121"/>
      <c r="H11" s="152"/>
      <c r="I11" s="153"/>
      <c r="J11" s="153"/>
      <c r="K11" s="154"/>
      <c r="L11" s="153"/>
      <c r="M11" s="153"/>
      <c r="N11" s="153"/>
      <c r="O11" s="152"/>
      <c r="P11" s="154"/>
      <c r="Q11" s="153"/>
      <c r="R11" s="153"/>
      <c r="S11" s="155"/>
      <c r="T11" s="156"/>
      <c r="U11" s="157"/>
    </row>
    <row r="12" customFormat="false" ht="21.75" hidden="false" customHeight="true" outlineLevel="0" collapsed="false">
      <c r="A12" s="69"/>
      <c r="B12" s="135"/>
      <c r="C12" s="159"/>
      <c r="D12" s="159"/>
      <c r="E12" s="71" t="s">
        <v>111</v>
      </c>
      <c r="F12" s="162"/>
      <c r="G12" s="163"/>
      <c r="H12" s="164"/>
      <c r="I12" s="165"/>
      <c r="J12" s="165"/>
      <c r="K12" s="166"/>
      <c r="L12" s="165"/>
      <c r="M12" s="165"/>
      <c r="N12" s="165"/>
      <c r="O12" s="164"/>
      <c r="P12" s="166"/>
      <c r="Q12" s="165"/>
      <c r="R12" s="165"/>
      <c r="S12" s="167"/>
      <c r="T12" s="168"/>
      <c r="U12" s="169"/>
    </row>
    <row r="13" customFormat="false" ht="21.75" hidden="false" customHeight="true" outlineLevel="0" collapsed="false">
      <c r="A13" s="69"/>
      <c r="B13" s="135"/>
      <c r="C13" s="159"/>
      <c r="D13" s="159"/>
      <c r="E13" s="92" t="s">
        <v>112</v>
      </c>
      <c r="F13" s="170"/>
      <c r="G13" s="171"/>
      <c r="H13" s="172"/>
      <c r="I13" s="173"/>
      <c r="J13" s="173"/>
      <c r="K13" s="174"/>
      <c r="L13" s="173"/>
      <c r="M13" s="173"/>
      <c r="N13" s="173"/>
      <c r="O13" s="172"/>
      <c r="P13" s="174"/>
      <c r="Q13" s="173"/>
      <c r="R13" s="173"/>
      <c r="S13" s="175"/>
      <c r="T13" s="176"/>
      <c r="U13" s="177"/>
    </row>
    <row r="14" customFormat="false" ht="21.75" hidden="false" customHeight="true" outlineLevel="0" collapsed="false">
      <c r="A14" s="69"/>
      <c r="B14" s="135"/>
      <c r="C14" s="159"/>
      <c r="D14" s="159"/>
      <c r="E14" s="92" t="s">
        <v>113</v>
      </c>
      <c r="F14" s="170"/>
      <c r="G14" s="171"/>
      <c r="H14" s="172"/>
      <c r="I14" s="173"/>
      <c r="J14" s="173"/>
      <c r="K14" s="174"/>
      <c r="L14" s="173"/>
      <c r="M14" s="173"/>
      <c r="N14" s="173"/>
      <c r="O14" s="172"/>
      <c r="P14" s="174"/>
      <c r="Q14" s="173"/>
      <c r="R14" s="173"/>
      <c r="S14" s="175"/>
      <c r="T14" s="176"/>
      <c r="U14" s="177"/>
    </row>
    <row r="15" customFormat="false" ht="21.75" hidden="false" customHeight="true" outlineLevel="0" collapsed="false">
      <c r="A15" s="69"/>
      <c r="B15" s="135"/>
      <c r="C15" s="159"/>
      <c r="D15" s="159"/>
      <c r="E15" s="92" t="s">
        <v>114</v>
      </c>
      <c r="F15" s="170"/>
      <c r="G15" s="171"/>
      <c r="H15" s="172"/>
      <c r="I15" s="173"/>
      <c r="J15" s="173"/>
      <c r="K15" s="174"/>
      <c r="L15" s="173"/>
      <c r="M15" s="173"/>
      <c r="N15" s="173"/>
      <c r="O15" s="172"/>
      <c r="P15" s="174"/>
      <c r="Q15" s="173"/>
      <c r="R15" s="173"/>
      <c r="S15" s="175"/>
      <c r="T15" s="176"/>
      <c r="U15" s="177"/>
    </row>
    <row r="16" customFormat="false" ht="21.75" hidden="false" customHeight="true" outlineLevel="0" collapsed="false">
      <c r="A16" s="69"/>
      <c r="B16" s="135"/>
      <c r="C16" s="159"/>
      <c r="D16" s="159"/>
      <c r="E16" s="92" t="s">
        <v>115</v>
      </c>
      <c r="F16" s="170"/>
      <c r="G16" s="171"/>
      <c r="H16" s="172"/>
      <c r="I16" s="173"/>
      <c r="J16" s="173"/>
      <c r="K16" s="174"/>
      <c r="L16" s="173"/>
      <c r="M16" s="173"/>
      <c r="N16" s="173"/>
      <c r="O16" s="172"/>
      <c r="P16" s="174"/>
      <c r="Q16" s="173"/>
      <c r="R16" s="173"/>
      <c r="S16" s="175"/>
      <c r="T16" s="176"/>
      <c r="U16" s="177"/>
    </row>
    <row r="17" customFormat="false" ht="21.75" hidden="false" customHeight="true" outlineLevel="0" collapsed="false">
      <c r="A17" s="69"/>
      <c r="B17" s="135"/>
      <c r="C17" s="159"/>
      <c r="D17" s="178"/>
      <c r="E17" s="95" t="s">
        <v>116</v>
      </c>
      <c r="F17" s="179"/>
      <c r="G17" s="180"/>
      <c r="H17" s="181"/>
      <c r="I17" s="182"/>
      <c r="J17" s="182"/>
      <c r="K17" s="183"/>
      <c r="L17" s="182"/>
      <c r="M17" s="182"/>
      <c r="N17" s="182"/>
      <c r="O17" s="181"/>
      <c r="P17" s="183"/>
      <c r="Q17" s="182"/>
      <c r="R17" s="182"/>
      <c r="S17" s="184"/>
      <c r="T17" s="185"/>
      <c r="U17" s="186"/>
    </row>
    <row r="18" customFormat="false" ht="21.75" hidden="false" customHeight="true" outlineLevel="0" collapsed="false">
      <c r="A18" s="69"/>
      <c r="B18" s="135"/>
      <c r="C18" s="159"/>
      <c r="D18" s="187" t="s">
        <v>117</v>
      </c>
      <c r="E18" s="161"/>
      <c r="F18" s="151"/>
      <c r="G18" s="121"/>
      <c r="H18" s="152"/>
      <c r="I18" s="153"/>
      <c r="J18" s="153"/>
      <c r="K18" s="154"/>
      <c r="L18" s="153"/>
      <c r="M18" s="153"/>
      <c r="N18" s="153"/>
      <c r="O18" s="152"/>
      <c r="P18" s="154"/>
      <c r="Q18" s="153"/>
      <c r="R18" s="153"/>
      <c r="S18" s="155"/>
      <c r="T18" s="156"/>
      <c r="U18" s="157"/>
    </row>
    <row r="19" customFormat="false" ht="21.75" hidden="false" customHeight="true" outlineLevel="0" collapsed="false">
      <c r="A19" s="69"/>
      <c r="B19" s="135"/>
      <c r="C19" s="159"/>
      <c r="D19" s="159"/>
      <c r="E19" s="71" t="s">
        <v>118</v>
      </c>
      <c r="F19" s="162"/>
      <c r="G19" s="163"/>
      <c r="H19" s="164"/>
      <c r="I19" s="165"/>
      <c r="J19" s="165"/>
      <c r="K19" s="166"/>
      <c r="L19" s="165"/>
      <c r="M19" s="165"/>
      <c r="N19" s="165"/>
      <c r="O19" s="164"/>
      <c r="P19" s="166"/>
      <c r="Q19" s="165"/>
      <c r="R19" s="165"/>
      <c r="S19" s="167"/>
      <c r="T19" s="168"/>
      <c r="U19" s="169"/>
    </row>
    <row r="20" customFormat="false" ht="21.75" hidden="false" customHeight="true" outlineLevel="0" collapsed="false">
      <c r="A20" s="69"/>
      <c r="B20" s="135"/>
      <c r="C20" s="178"/>
      <c r="D20" s="178"/>
      <c r="E20" s="95" t="s">
        <v>119</v>
      </c>
      <c r="F20" s="179"/>
      <c r="G20" s="180"/>
      <c r="H20" s="181"/>
      <c r="I20" s="182"/>
      <c r="J20" s="182"/>
      <c r="K20" s="183"/>
      <c r="L20" s="182"/>
      <c r="M20" s="182"/>
      <c r="N20" s="182"/>
      <c r="O20" s="181"/>
      <c r="P20" s="183"/>
      <c r="Q20" s="182"/>
      <c r="R20" s="182"/>
      <c r="S20" s="184"/>
      <c r="T20" s="185"/>
      <c r="U20" s="186"/>
    </row>
    <row r="21" customFormat="false" ht="21.75" hidden="false" customHeight="true" outlineLevel="0" collapsed="false">
      <c r="A21" s="69"/>
      <c r="B21" s="135"/>
      <c r="C21" s="114" t="s">
        <v>120</v>
      </c>
      <c r="D21" s="117"/>
      <c r="E21" s="150"/>
      <c r="F21" s="151"/>
      <c r="G21" s="121"/>
      <c r="H21" s="152"/>
      <c r="I21" s="153"/>
      <c r="J21" s="153"/>
      <c r="K21" s="154"/>
      <c r="L21" s="153"/>
      <c r="M21" s="153"/>
      <c r="N21" s="153"/>
      <c r="O21" s="152"/>
      <c r="P21" s="154"/>
      <c r="Q21" s="153"/>
      <c r="R21" s="153"/>
      <c r="S21" s="155"/>
      <c r="T21" s="156"/>
      <c r="U21" s="157"/>
    </row>
    <row r="22" customFormat="false" ht="21.75" hidden="false" customHeight="true" outlineLevel="0" collapsed="false">
      <c r="A22" s="69"/>
      <c r="B22" s="135"/>
      <c r="C22" s="114" t="s">
        <v>121</v>
      </c>
      <c r="D22" s="117"/>
      <c r="E22" s="150"/>
      <c r="F22" s="151"/>
      <c r="G22" s="121"/>
      <c r="H22" s="152"/>
      <c r="I22" s="153"/>
      <c r="J22" s="153"/>
      <c r="K22" s="154"/>
      <c r="L22" s="153"/>
      <c r="M22" s="153"/>
      <c r="N22" s="153"/>
      <c r="O22" s="152"/>
      <c r="P22" s="154"/>
      <c r="Q22" s="153"/>
      <c r="R22" s="153"/>
      <c r="S22" s="155"/>
      <c r="T22" s="156"/>
      <c r="U22" s="157"/>
    </row>
    <row r="23" customFormat="false" ht="21.75" hidden="false" customHeight="true" outlineLevel="0" collapsed="false">
      <c r="A23" s="69"/>
      <c r="B23" s="135"/>
      <c r="C23" s="158" t="s">
        <v>122</v>
      </c>
      <c r="D23" s="117"/>
      <c r="E23" s="150"/>
      <c r="F23" s="151"/>
      <c r="G23" s="121"/>
      <c r="H23" s="152"/>
      <c r="I23" s="153"/>
      <c r="J23" s="153"/>
      <c r="K23" s="154"/>
      <c r="L23" s="153"/>
      <c r="M23" s="153"/>
      <c r="N23" s="153"/>
      <c r="O23" s="152"/>
      <c r="P23" s="154"/>
      <c r="Q23" s="153"/>
      <c r="R23" s="153"/>
      <c r="S23" s="155"/>
      <c r="T23" s="156"/>
      <c r="U23" s="157"/>
    </row>
    <row r="24" customFormat="false" ht="21.75" hidden="false" customHeight="true" outlineLevel="0" collapsed="false">
      <c r="A24" s="69"/>
      <c r="B24" s="135"/>
      <c r="C24" s="159"/>
      <c r="D24" s="188" t="s">
        <v>123</v>
      </c>
      <c r="E24" s="161"/>
      <c r="F24" s="151"/>
      <c r="G24" s="121"/>
      <c r="H24" s="152"/>
      <c r="I24" s="153"/>
      <c r="J24" s="153"/>
      <c r="K24" s="154"/>
      <c r="L24" s="153"/>
      <c r="M24" s="153"/>
      <c r="N24" s="153"/>
      <c r="O24" s="152"/>
      <c r="P24" s="154"/>
      <c r="Q24" s="153"/>
      <c r="R24" s="153"/>
      <c r="S24" s="155"/>
      <c r="T24" s="156"/>
      <c r="U24" s="157"/>
    </row>
    <row r="25" customFormat="false" ht="21.75" hidden="false" customHeight="true" outlineLevel="0" collapsed="false">
      <c r="A25" s="69"/>
      <c r="B25" s="135"/>
      <c r="C25" s="159"/>
      <c r="D25" s="187" t="s">
        <v>124</v>
      </c>
      <c r="E25" s="161"/>
      <c r="F25" s="151"/>
      <c r="G25" s="121"/>
      <c r="H25" s="152"/>
      <c r="I25" s="153"/>
      <c r="J25" s="153"/>
      <c r="K25" s="154"/>
      <c r="L25" s="153"/>
      <c r="M25" s="153"/>
      <c r="N25" s="153"/>
      <c r="O25" s="152"/>
      <c r="P25" s="154"/>
      <c r="Q25" s="153"/>
      <c r="R25" s="153"/>
      <c r="S25" s="155"/>
      <c r="T25" s="156"/>
      <c r="U25" s="157"/>
    </row>
    <row r="26" customFormat="false" ht="21.75" hidden="false" customHeight="true" outlineLevel="0" collapsed="false">
      <c r="A26" s="69"/>
      <c r="B26" s="135"/>
      <c r="C26" s="159"/>
      <c r="D26" s="159"/>
      <c r="E26" s="71" t="s">
        <v>125</v>
      </c>
      <c r="F26" s="162"/>
      <c r="G26" s="163"/>
      <c r="H26" s="164"/>
      <c r="I26" s="165"/>
      <c r="J26" s="165"/>
      <c r="K26" s="166"/>
      <c r="L26" s="165"/>
      <c r="M26" s="165"/>
      <c r="N26" s="165"/>
      <c r="O26" s="164"/>
      <c r="P26" s="166"/>
      <c r="Q26" s="165"/>
      <c r="R26" s="165"/>
      <c r="S26" s="167"/>
      <c r="T26" s="168"/>
      <c r="U26" s="169"/>
    </row>
    <row r="27" customFormat="false" ht="21.75" hidden="false" customHeight="true" outlineLevel="0" collapsed="false">
      <c r="A27" s="69"/>
      <c r="B27" s="135"/>
      <c r="C27" s="159"/>
      <c r="D27" s="159"/>
      <c r="E27" s="92" t="s">
        <v>126</v>
      </c>
      <c r="F27" s="170"/>
      <c r="G27" s="171"/>
      <c r="H27" s="172"/>
      <c r="I27" s="173"/>
      <c r="J27" s="173"/>
      <c r="K27" s="174"/>
      <c r="L27" s="173"/>
      <c r="M27" s="173"/>
      <c r="N27" s="173"/>
      <c r="O27" s="172"/>
      <c r="P27" s="174"/>
      <c r="Q27" s="173"/>
      <c r="R27" s="173"/>
      <c r="S27" s="175"/>
      <c r="T27" s="176"/>
      <c r="U27" s="177"/>
    </row>
    <row r="28" customFormat="false" ht="21.75" hidden="false" customHeight="true" outlineLevel="0" collapsed="false">
      <c r="A28" s="69"/>
      <c r="B28" s="135"/>
      <c r="C28" s="159"/>
      <c r="D28" s="159"/>
      <c r="E28" s="92" t="s">
        <v>127</v>
      </c>
      <c r="F28" s="170"/>
      <c r="G28" s="171"/>
      <c r="H28" s="172"/>
      <c r="I28" s="173"/>
      <c r="J28" s="173"/>
      <c r="K28" s="174"/>
      <c r="L28" s="173"/>
      <c r="M28" s="173"/>
      <c r="N28" s="173"/>
      <c r="O28" s="172"/>
      <c r="P28" s="174"/>
      <c r="Q28" s="173"/>
      <c r="R28" s="173"/>
      <c r="S28" s="175"/>
      <c r="T28" s="176"/>
      <c r="U28" s="177"/>
    </row>
    <row r="29" customFormat="false" ht="21.75" hidden="false" customHeight="true" outlineLevel="0" collapsed="false">
      <c r="A29" s="69"/>
      <c r="B29" s="135"/>
      <c r="C29" s="178"/>
      <c r="D29" s="178"/>
      <c r="E29" s="95" t="s">
        <v>127</v>
      </c>
      <c r="F29" s="179"/>
      <c r="G29" s="180"/>
      <c r="H29" s="181"/>
      <c r="I29" s="182"/>
      <c r="J29" s="182"/>
      <c r="K29" s="183"/>
      <c r="L29" s="182"/>
      <c r="M29" s="182"/>
      <c r="N29" s="182"/>
      <c r="O29" s="181"/>
      <c r="P29" s="183"/>
      <c r="Q29" s="182"/>
      <c r="R29" s="182"/>
      <c r="S29" s="184"/>
      <c r="T29" s="185"/>
      <c r="U29" s="186"/>
    </row>
    <row r="30" customFormat="false" ht="21.75" hidden="false" customHeight="true" outlineLevel="0" collapsed="false">
      <c r="A30" s="69"/>
      <c r="B30" s="114" t="s">
        <v>66</v>
      </c>
      <c r="C30" s="117"/>
      <c r="D30" s="117"/>
      <c r="E30" s="161"/>
      <c r="F30" s="151"/>
      <c r="G30" s="121"/>
      <c r="H30" s="152"/>
      <c r="I30" s="153"/>
      <c r="J30" s="153"/>
      <c r="K30" s="154"/>
      <c r="L30" s="153"/>
      <c r="M30" s="153"/>
      <c r="N30" s="153"/>
      <c r="O30" s="152"/>
      <c r="P30" s="154"/>
      <c r="Q30" s="153"/>
      <c r="R30" s="153"/>
      <c r="S30" s="155"/>
      <c r="T30" s="156"/>
      <c r="U30" s="157"/>
    </row>
    <row r="31" customFormat="false" ht="21.75" hidden="false" customHeight="true" outlineLevel="0" collapsed="false">
      <c r="A31" s="189" t="s">
        <v>88</v>
      </c>
      <c r="B31" s="190"/>
      <c r="C31" s="117"/>
      <c r="D31" s="117"/>
      <c r="E31" s="150"/>
      <c r="F31" s="151"/>
      <c r="G31" s="121"/>
      <c r="H31" s="152"/>
      <c r="I31" s="153"/>
      <c r="J31" s="153"/>
      <c r="K31" s="154"/>
      <c r="L31" s="153"/>
      <c r="M31" s="153"/>
      <c r="N31" s="153"/>
      <c r="O31" s="152"/>
      <c r="P31" s="154"/>
      <c r="Q31" s="153"/>
      <c r="R31" s="153"/>
      <c r="S31" s="155"/>
      <c r="T31" s="156"/>
      <c r="U31" s="157"/>
    </row>
    <row r="32" s="108" customFormat="true" ht="15" hidden="false" customHeight="true" outlineLevel="0" collapsed="false">
      <c r="A32" s="191" t="s">
        <v>128</v>
      </c>
      <c r="B32" s="191"/>
      <c r="C32" s="191"/>
      <c r="D32" s="191"/>
      <c r="E32" s="191"/>
      <c r="F32" s="191"/>
      <c r="G32" s="191"/>
      <c r="H32" s="7"/>
      <c r="I32" s="191"/>
      <c r="J32" s="191"/>
      <c r="K32" s="191"/>
      <c r="L32" s="191"/>
      <c r="M32" s="191"/>
      <c r="N32" s="191"/>
      <c r="O32" s="7"/>
      <c r="P32" s="191"/>
      <c r="T32" s="192" t="s">
        <v>84</v>
      </c>
      <c r="U32" s="193"/>
    </row>
    <row r="33" s="108" customFormat="true" ht="12.75" hidden="false" customHeight="false" outlineLevel="0" collapsed="false">
      <c r="A33" s="191" t="s">
        <v>129</v>
      </c>
      <c r="B33" s="191"/>
      <c r="C33" s="191"/>
      <c r="D33" s="191"/>
      <c r="E33" s="191"/>
      <c r="F33" s="191"/>
      <c r="G33" s="191"/>
      <c r="H33" s="7"/>
      <c r="I33" s="191"/>
      <c r="J33" s="191"/>
      <c r="K33" s="191"/>
      <c r="L33" s="191"/>
      <c r="M33" s="191"/>
      <c r="N33" s="191"/>
      <c r="O33" s="7"/>
      <c r="P33" s="191"/>
      <c r="T33" s="7"/>
    </row>
    <row r="34" s="108" customFormat="true" ht="12.75" hidden="false" customHeight="false" outlineLevel="0" collapsed="false">
      <c r="A34" s="191" t="s">
        <v>130</v>
      </c>
      <c r="B34" s="191"/>
      <c r="C34" s="191"/>
      <c r="D34" s="191"/>
      <c r="E34" s="191"/>
      <c r="F34" s="191"/>
      <c r="G34" s="191"/>
      <c r="H34" s="7"/>
      <c r="I34" s="191"/>
      <c r="J34" s="191"/>
      <c r="K34" s="191"/>
      <c r="L34" s="191"/>
      <c r="M34" s="191"/>
      <c r="N34" s="191"/>
      <c r="O34" s="7"/>
      <c r="P34" s="191"/>
      <c r="T34" s="7"/>
    </row>
    <row r="35" s="108" customFormat="true" ht="12.75" hidden="false" customHeight="false" outlineLevel="0" collapsed="false">
      <c r="A35" s="191" t="s">
        <v>131</v>
      </c>
      <c r="B35" s="191"/>
      <c r="C35" s="191"/>
      <c r="D35" s="191"/>
      <c r="E35" s="191"/>
      <c r="F35" s="191"/>
      <c r="G35" s="191"/>
      <c r="H35" s="7"/>
      <c r="I35" s="191"/>
      <c r="J35" s="191"/>
      <c r="K35" s="191"/>
      <c r="L35" s="191"/>
      <c r="M35" s="191"/>
      <c r="N35" s="191"/>
      <c r="O35" s="7"/>
      <c r="P35" s="191"/>
      <c r="T35" s="7"/>
    </row>
    <row r="36" s="108" customFormat="true" ht="12.75" hidden="false" customHeight="false" outlineLevel="0" collapsed="false">
      <c r="A36" s="191" t="s">
        <v>132</v>
      </c>
      <c r="B36" s="191"/>
      <c r="C36" s="191"/>
      <c r="D36" s="191"/>
      <c r="E36" s="191"/>
      <c r="F36" s="191"/>
      <c r="G36" s="191"/>
      <c r="H36" s="7"/>
      <c r="I36" s="191"/>
      <c r="J36" s="191"/>
      <c r="K36" s="191"/>
      <c r="L36" s="191"/>
      <c r="M36" s="191"/>
      <c r="N36" s="191"/>
      <c r="O36" s="7"/>
      <c r="P36" s="191"/>
      <c r="T36" s="7"/>
    </row>
    <row r="37" customFormat="false" ht="12.75" hidden="false" customHeight="false" outlineLevel="0" collapsed="false">
      <c r="A37" s="194"/>
      <c r="B37" s="194"/>
      <c r="C37" s="194"/>
      <c r="D37" s="194"/>
      <c r="E37" s="194"/>
      <c r="F37" s="194"/>
      <c r="G37" s="194"/>
      <c r="H37" s="7"/>
      <c r="I37" s="194"/>
      <c r="J37" s="194"/>
      <c r="K37" s="194"/>
      <c r="L37" s="194"/>
      <c r="M37" s="194"/>
      <c r="N37" s="194"/>
      <c r="O37" s="7"/>
      <c r="P37" s="194"/>
      <c r="T37" s="7"/>
    </row>
    <row r="38" customFormat="false" ht="12.75" hidden="false" customHeight="false" outlineLevel="0" collapsed="false">
      <c r="H38" s="7"/>
      <c r="O38" s="7"/>
      <c r="T38" s="7"/>
    </row>
    <row r="39" customFormat="false" ht="12.75" hidden="false" customHeight="false" outlineLevel="0" collapsed="false">
      <c r="H39" s="7"/>
      <c r="O39" s="7"/>
      <c r="T39" s="7"/>
    </row>
    <row r="40" customFormat="false" ht="12.75" hidden="false" customHeight="false" outlineLevel="0" collapsed="false">
      <c r="H40" s="7"/>
      <c r="O40" s="7"/>
      <c r="T40" s="7"/>
    </row>
    <row r="41" customFormat="false" ht="12.75" hidden="false" customHeight="false" outlineLevel="0" collapsed="false">
      <c r="H41" s="7"/>
      <c r="O41" s="7"/>
      <c r="T41" s="7"/>
    </row>
    <row r="42" customFormat="false" ht="12.75" hidden="false" customHeight="false" outlineLevel="0" collapsed="false">
      <c r="H42" s="7"/>
      <c r="O42" s="7"/>
      <c r="T42" s="7"/>
    </row>
    <row r="43" customFormat="false" ht="12.75" hidden="false" customHeight="false" outlineLevel="0" collapsed="false">
      <c r="H43" s="7"/>
      <c r="O43" s="7"/>
      <c r="T43" s="7"/>
    </row>
    <row r="44" customFormat="false" ht="12.75" hidden="false" customHeight="false" outlineLevel="0" collapsed="false">
      <c r="H44" s="7"/>
      <c r="O44" s="7"/>
      <c r="T44" s="7"/>
    </row>
    <row r="45" customFormat="false" ht="12.75" hidden="false" customHeight="false" outlineLevel="0" collapsed="false">
      <c r="H45" s="7"/>
      <c r="O45" s="7"/>
      <c r="T45" s="7"/>
    </row>
    <row r="46" customFormat="false" ht="12.75" hidden="false" customHeight="false" outlineLevel="0" collapsed="false">
      <c r="H46" s="7"/>
      <c r="O46" s="7"/>
      <c r="T46" s="7"/>
    </row>
    <row r="47" customFormat="false" ht="12.75" hidden="false" customHeight="false" outlineLevel="0" collapsed="false">
      <c r="H47" s="7"/>
      <c r="O47" s="7"/>
      <c r="T47" s="7"/>
    </row>
    <row r="48" customFormat="false" ht="12.75" hidden="false" customHeight="false" outlineLevel="0" collapsed="false">
      <c r="H48" s="7"/>
      <c r="O48" s="7"/>
      <c r="T48" s="7"/>
    </row>
    <row r="49" customFormat="false" ht="12.75" hidden="false" customHeight="false" outlineLevel="0" collapsed="false">
      <c r="H49" s="7"/>
      <c r="O49" s="7"/>
      <c r="T49" s="7"/>
    </row>
    <row r="50" customFormat="false" ht="12.75" hidden="false" customHeight="false" outlineLevel="0" collapsed="false">
      <c r="H50" s="7"/>
      <c r="O50" s="7"/>
      <c r="T50" s="7"/>
    </row>
    <row r="51" customFormat="false" ht="12.75" hidden="false" customHeight="false" outlineLevel="0" collapsed="false">
      <c r="H51" s="7"/>
      <c r="O51" s="7"/>
      <c r="T51" s="7"/>
    </row>
    <row r="52" customFormat="false" ht="12.75" hidden="false" customHeight="false" outlineLevel="0" collapsed="false">
      <c r="H52" s="7"/>
      <c r="O52" s="7"/>
      <c r="T52" s="7"/>
    </row>
    <row r="53" customFormat="false" ht="12.75" hidden="false" customHeight="false" outlineLevel="0" collapsed="false">
      <c r="H53" s="7"/>
      <c r="O53" s="7"/>
      <c r="T53" s="7"/>
    </row>
    <row r="54" customFormat="false" ht="12.75" hidden="false" customHeight="false" outlineLevel="0" collapsed="false">
      <c r="H54" s="7"/>
      <c r="O54" s="7"/>
      <c r="T54" s="7"/>
    </row>
    <row r="55" customFormat="false" ht="12.75" hidden="false" customHeight="false" outlineLevel="0" collapsed="false">
      <c r="H55" s="7"/>
      <c r="O55" s="7"/>
      <c r="T55" s="7"/>
    </row>
    <row r="56" customFormat="false" ht="12.75" hidden="false" customHeight="false" outlineLevel="0" collapsed="false">
      <c r="H56" s="7"/>
      <c r="O56" s="7"/>
      <c r="T56" s="7"/>
    </row>
    <row r="57" customFormat="false" ht="12.75" hidden="false" customHeight="false" outlineLevel="0" collapsed="false">
      <c r="H57" s="7"/>
      <c r="O57" s="7"/>
      <c r="T57" s="7"/>
    </row>
    <row r="58" customFormat="false" ht="12.75" hidden="false" customHeight="false" outlineLevel="0" collapsed="false">
      <c r="H58" s="7"/>
      <c r="O58" s="7"/>
      <c r="T58" s="7"/>
    </row>
    <row r="59" customFormat="false" ht="12.75" hidden="false" customHeight="false" outlineLevel="0" collapsed="false">
      <c r="H59" s="7"/>
      <c r="O59" s="7"/>
      <c r="T59" s="7"/>
    </row>
    <row r="60" customFormat="false" ht="12.75" hidden="false" customHeight="false" outlineLevel="0" collapsed="false">
      <c r="H60" s="7"/>
      <c r="O60" s="7"/>
      <c r="T60" s="7"/>
    </row>
    <row r="61" customFormat="false" ht="12.75" hidden="false" customHeight="false" outlineLevel="0" collapsed="false">
      <c r="H61" s="7"/>
      <c r="O61" s="7"/>
      <c r="T61" s="7"/>
    </row>
    <row r="62" customFormat="false" ht="12.75" hidden="false" customHeight="false" outlineLevel="0" collapsed="false">
      <c r="H62" s="7"/>
      <c r="O62" s="7"/>
      <c r="T62" s="7"/>
    </row>
    <row r="63" customFormat="false" ht="12.75" hidden="false" customHeight="false" outlineLevel="0" collapsed="false">
      <c r="H63" s="7"/>
      <c r="O63" s="7"/>
      <c r="T63" s="7"/>
    </row>
    <row r="64" customFormat="false" ht="12.75" hidden="false" customHeight="false" outlineLevel="0" collapsed="false">
      <c r="H64" s="7"/>
      <c r="O64" s="7"/>
      <c r="T64" s="7"/>
    </row>
    <row r="65" customFormat="false" ht="12.75" hidden="false" customHeight="false" outlineLevel="0" collapsed="false">
      <c r="H65" s="7"/>
      <c r="O65" s="7"/>
      <c r="T65" s="7"/>
    </row>
    <row r="66" customFormat="false" ht="12.75" hidden="false" customHeight="false" outlineLevel="0" collapsed="false">
      <c r="H66" s="7"/>
      <c r="O66" s="7"/>
      <c r="T66" s="7"/>
    </row>
    <row r="67" customFormat="false" ht="12.75" hidden="false" customHeight="false" outlineLevel="0" collapsed="false">
      <c r="H67" s="7"/>
      <c r="O67" s="7"/>
      <c r="T67" s="7"/>
    </row>
    <row r="68" customFormat="false" ht="12.75" hidden="false" customHeight="false" outlineLevel="0" collapsed="false">
      <c r="H68" s="7"/>
      <c r="O68" s="7"/>
      <c r="T68" s="7"/>
    </row>
    <row r="69" customFormat="false" ht="12.75" hidden="false" customHeight="false" outlineLevel="0" collapsed="false">
      <c r="H69" s="7"/>
      <c r="O69" s="7"/>
      <c r="T69" s="7"/>
    </row>
    <row r="70" customFormat="false" ht="12.75" hidden="false" customHeight="false" outlineLevel="0" collapsed="false">
      <c r="H70" s="7"/>
      <c r="O70" s="7"/>
      <c r="T70" s="7"/>
    </row>
    <row r="71" customFormat="false" ht="12.75" hidden="false" customHeight="false" outlineLevel="0" collapsed="false">
      <c r="H71" s="7"/>
      <c r="O71" s="7"/>
      <c r="T71" s="7"/>
    </row>
    <row r="72" customFormat="false" ht="12.75" hidden="false" customHeight="false" outlineLevel="0" collapsed="false">
      <c r="H72" s="7"/>
      <c r="O72" s="7"/>
      <c r="T72" s="7"/>
    </row>
    <row r="73" customFormat="false" ht="12.75" hidden="false" customHeight="false" outlineLevel="0" collapsed="false">
      <c r="H73" s="7"/>
      <c r="O73" s="7"/>
      <c r="T73" s="7"/>
    </row>
    <row r="74" customFormat="false" ht="12.75" hidden="false" customHeight="false" outlineLevel="0" collapsed="false">
      <c r="H74" s="7"/>
      <c r="O74" s="7"/>
      <c r="T74" s="7"/>
    </row>
    <row r="75" customFormat="false" ht="12.75" hidden="false" customHeight="false" outlineLevel="0" collapsed="false">
      <c r="H75" s="7"/>
      <c r="O75" s="7"/>
      <c r="T75" s="7"/>
    </row>
    <row r="76" customFormat="false" ht="12.75" hidden="false" customHeight="false" outlineLevel="0" collapsed="false">
      <c r="H76" s="7"/>
      <c r="O76" s="7"/>
      <c r="T76" s="7"/>
    </row>
    <row r="77" customFormat="false" ht="12.75" hidden="false" customHeight="false" outlineLevel="0" collapsed="false">
      <c r="H77" s="7"/>
      <c r="O77" s="7"/>
      <c r="T77" s="7"/>
    </row>
    <row r="78" customFormat="false" ht="12.75" hidden="false" customHeight="false" outlineLevel="0" collapsed="false">
      <c r="H78" s="7"/>
      <c r="O78" s="7"/>
      <c r="T78" s="7"/>
    </row>
    <row r="79" customFormat="false" ht="12.75" hidden="false" customHeight="false" outlineLevel="0" collapsed="false">
      <c r="H79" s="7"/>
      <c r="O79" s="7"/>
      <c r="T79" s="7"/>
    </row>
    <row r="80" customFormat="false" ht="12.75" hidden="false" customHeight="false" outlineLevel="0" collapsed="false">
      <c r="H80" s="7"/>
      <c r="O80" s="7"/>
      <c r="T80" s="7"/>
    </row>
    <row r="81" customFormat="false" ht="12.75" hidden="false" customHeight="false" outlineLevel="0" collapsed="false">
      <c r="H81" s="7"/>
      <c r="O81" s="7"/>
      <c r="T81" s="7"/>
    </row>
    <row r="82" customFormat="false" ht="12.75" hidden="false" customHeight="false" outlineLevel="0" collapsed="false">
      <c r="H82" s="7"/>
      <c r="O82" s="7"/>
      <c r="T82" s="7"/>
    </row>
    <row r="83" customFormat="false" ht="12.75" hidden="false" customHeight="false" outlineLevel="0" collapsed="false">
      <c r="H83" s="7"/>
      <c r="O83" s="7"/>
      <c r="T83" s="7"/>
    </row>
    <row r="84" customFormat="false" ht="12.75" hidden="false" customHeight="false" outlineLevel="0" collapsed="false">
      <c r="H84" s="7"/>
      <c r="O84" s="7"/>
      <c r="T84" s="7"/>
    </row>
    <row r="85" customFormat="false" ht="12.75" hidden="false" customHeight="false" outlineLevel="0" collapsed="false">
      <c r="H85" s="7"/>
      <c r="O85" s="7"/>
      <c r="T85" s="7"/>
    </row>
    <row r="86" customFormat="false" ht="12.75" hidden="false" customHeight="false" outlineLevel="0" collapsed="false">
      <c r="H86" s="7"/>
      <c r="O86" s="7"/>
      <c r="T86" s="7"/>
    </row>
    <row r="87" customFormat="false" ht="12.75" hidden="false" customHeight="false" outlineLevel="0" collapsed="false">
      <c r="H87" s="7"/>
      <c r="O87" s="7"/>
      <c r="T87" s="7"/>
    </row>
    <row r="88" customFormat="false" ht="12.75" hidden="false" customHeight="false" outlineLevel="0" collapsed="false">
      <c r="H88" s="7"/>
      <c r="O88" s="7"/>
      <c r="T88" s="7"/>
    </row>
    <row r="89" customFormat="false" ht="12.75" hidden="false" customHeight="false" outlineLevel="0" collapsed="false">
      <c r="H89" s="7"/>
      <c r="O89" s="7"/>
      <c r="T89" s="7"/>
    </row>
    <row r="90" customFormat="false" ht="12.75" hidden="false" customHeight="false" outlineLevel="0" collapsed="false">
      <c r="H90" s="7"/>
      <c r="O90" s="7"/>
      <c r="T90" s="7"/>
    </row>
    <row r="91" customFormat="false" ht="12.75" hidden="false" customHeight="false" outlineLevel="0" collapsed="false">
      <c r="H91" s="7"/>
      <c r="O91" s="7"/>
      <c r="T91" s="7"/>
    </row>
    <row r="92" customFormat="false" ht="12.75" hidden="false" customHeight="false" outlineLevel="0" collapsed="false">
      <c r="H92" s="7"/>
      <c r="O92" s="7"/>
      <c r="T92" s="7"/>
    </row>
    <row r="93" customFormat="false" ht="12.75" hidden="false" customHeight="false" outlineLevel="0" collapsed="false">
      <c r="H93" s="7"/>
      <c r="O93" s="7"/>
      <c r="T93" s="7"/>
    </row>
    <row r="94" customFormat="false" ht="12.75" hidden="false" customHeight="false" outlineLevel="0" collapsed="false">
      <c r="H94" s="7"/>
      <c r="O94" s="7"/>
      <c r="T94" s="7"/>
    </row>
    <row r="95" customFormat="false" ht="12.75" hidden="false" customHeight="false" outlineLevel="0" collapsed="false">
      <c r="H95" s="7"/>
      <c r="O95" s="7"/>
      <c r="T95" s="7"/>
    </row>
    <row r="96" customFormat="false" ht="12.75" hidden="false" customHeight="false" outlineLevel="0" collapsed="false">
      <c r="H96" s="7"/>
      <c r="O96" s="7"/>
      <c r="T96" s="7"/>
    </row>
    <row r="97" customFormat="false" ht="12.75" hidden="false" customHeight="false" outlineLevel="0" collapsed="false">
      <c r="H97" s="7"/>
      <c r="O97" s="7"/>
      <c r="T97" s="7"/>
    </row>
    <row r="98" customFormat="false" ht="12.75" hidden="false" customHeight="false" outlineLevel="0" collapsed="false">
      <c r="H98" s="7"/>
      <c r="O98" s="7"/>
      <c r="T98" s="7"/>
    </row>
    <row r="99" customFormat="false" ht="12.75" hidden="false" customHeight="false" outlineLevel="0" collapsed="false">
      <c r="H99" s="7"/>
      <c r="O99" s="7"/>
      <c r="T99" s="7"/>
    </row>
    <row r="100" customFormat="false" ht="12.75" hidden="false" customHeight="false" outlineLevel="0" collapsed="false">
      <c r="H100" s="7"/>
      <c r="O100" s="7"/>
      <c r="T100" s="7"/>
    </row>
    <row r="101" customFormat="false" ht="12.75" hidden="false" customHeight="false" outlineLevel="0" collapsed="false">
      <c r="H101" s="7"/>
      <c r="O101" s="7"/>
      <c r="T101" s="7"/>
    </row>
    <row r="102" customFormat="false" ht="12.75" hidden="false" customHeight="false" outlineLevel="0" collapsed="false">
      <c r="H102" s="7"/>
      <c r="O102" s="7"/>
      <c r="T102" s="7"/>
    </row>
    <row r="103" customFormat="false" ht="12.75" hidden="false" customHeight="false" outlineLevel="0" collapsed="false">
      <c r="H103" s="7"/>
      <c r="O103" s="7"/>
      <c r="T103" s="7"/>
    </row>
    <row r="104" customFormat="false" ht="12.75" hidden="false" customHeight="false" outlineLevel="0" collapsed="false">
      <c r="H104" s="7"/>
      <c r="O104" s="7"/>
      <c r="T104" s="7"/>
    </row>
    <row r="105" customFormat="false" ht="12.75" hidden="false" customHeight="false" outlineLevel="0" collapsed="false">
      <c r="H105" s="7"/>
      <c r="O105" s="7"/>
      <c r="T105" s="7"/>
    </row>
    <row r="106" customFormat="false" ht="12.75" hidden="false" customHeight="false" outlineLevel="0" collapsed="false">
      <c r="H106" s="7"/>
      <c r="O106" s="7"/>
      <c r="T106" s="7"/>
    </row>
    <row r="107" customFormat="false" ht="12.75" hidden="false" customHeight="false" outlineLevel="0" collapsed="false">
      <c r="H107" s="7"/>
      <c r="O107" s="7"/>
      <c r="T107" s="7"/>
    </row>
    <row r="108" customFormat="false" ht="12.75" hidden="false" customHeight="false" outlineLevel="0" collapsed="false">
      <c r="H108" s="7"/>
      <c r="O108" s="7"/>
      <c r="T108" s="7"/>
    </row>
    <row r="109" customFormat="false" ht="12.75" hidden="false" customHeight="false" outlineLevel="0" collapsed="false">
      <c r="H109" s="7"/>
      <c r="O109" s="7"/>
      <c r="T109" s="7"/>
    </row>
    <row r="110" customFormat="false" ht="12.75" hidden="false" customHeight="false" outlineLevel="0" collapsed="false">
      <c r="H110" s="7"/>
      <c r="O110" s="7"/>
      <c r="T110" s="7"/>
    </row>
    <row r="111" customFormat="false" ht="12.75" hidden="false" customHeight="false" outlineLevel="0" collapsed="false">
      <c r="H111" s="7"/>
      <c r="O111" s="7"/>
      <c r="T111" s="7"/>
    </row>
    <row r="112" customFormat="false" ht="12.75" hidden="false" customHeight="false" outlineLevel="0" collapsed="false">
      <c r="H112" s="7"/>
      <c r="O112" s="7"/>
      <c r="T112" s="7"/>
    </row>
    <row r="113" customFormat="false" ht="12.75" hidden="false" customHeight="false" outlineLevel="0" collapsed="false">
      <c r="H113" s="7"/>
      <c r="O113" s="7"/>
      <c r="T113" s="7"/>
    </row>
    <row r="114" customFormat="false" ht="12.75" hidden="false" customHeight="false" outlineLevel="0" collapsed="false">
      <c r="H114" s="7"/>
      <c r="O114" s="7"/>
      <c r="T114" s="7"/>
    </row>
    <row r="115" customFormat="false" ht="12.75" hidden="false" customHeight="false" outlineLevel="0" collapsed="false">
      <c r="H115" s="7"/>
      <c r="O115" s="7"/>
      <c r="T115" s="7"/>
    </row>
    <row r="116" customFormat="false" ht="12.75" hidden="false" customHeight="false" outlineLevel="0" collapsed="false">
      <c r="H116" s="7"/>
      <c r="O116" s="7"/>
      <c r="T116" s="7"/>
    </row>
    <row r="117" customFormat="false" ht="12.75" hidden="false" customHeight="false" outlineLevel="0" collapsed="false">
      <c r="H117" s="7"/>
      <c r="O117" s="7"/>
      <c r="T117" s="7"/>
    </row>
    <row r="118" customFormat="false" ht="12.75" hidden="false" customHeight="false" outlineLevel="0" collapsed="false">
      <c r="H118" s="7"/>
      <c r="O118" s="7"/>
      <c r="T118" s="7"/>
    </row>
    <row r="119" customFormat="false" ht="12.75" hidden="false" customHeight="false" outlineLevel="0" collapsed="false">
      <c r="H119" s="7"/>
      <c r="O119" s="7"/>
      <c r="T119" s="7"/>
    </row>
    <row r="120" customFormat="false" ht="12.75" hidden="false" customHeight="false" outlineLevel="0" collapsed="false">
      <c r="H120" s="7"/>
      <c r="O120" s="7"/>
      <c r="T120" s="7"/>
    </row>
    <row r="121" customFormat="false" ht="12.75" hidden="false" customHeight="false" outlineLevel="0" collapsed="false">
      <c r="H121" s="7"/>
      <c r="O121" s="7"/>
      <c r="T121" s="7"/>
    </row>
    <row r="122" customFormat="false" ht="12.75" hidden="false" customHeight="false" outlineLevel="0" collapsed="false">
      <c r="H122" s="7"/>
      <c r="O122" s="7"/>
      <c r="T122" s="7"/>
    </row>
    <row r="123" customFormat="false" ht="12.75" hidden="false" customHeight="false" outlineLevel="0" collapsed="false">
      <c r="H123" s="7"/>
      <c r="O123" s="7"/>
      <c r="T123" s="7"/>
    </row>
    <row r="124" customFormat="false" ht="12.75" hidden="false" customHeight="false" outlineLevel="0" collapsed="false">
      <c r="H124" s="7"/>
      <c r="O124" s="7"/>
      <c r="T124" s="7"/>
    </row>
    <row r="125" customFormat="false" ht="12.75" hidden="false" customHeight="false" outlineLevel="0" collapsed="false">
      <c r="H125" s="7"/>
      <c r="O125" s="7"/>
      <c r="T125" s="7"/>
    </row>
    <row r="126" customFormat="false" ht="12.75" hidden="false" customHeight="false" outlineLevel="0" collapsed="false">
      <c r="H126" s="7"/>
      <c r="O126" s="7"/>
      <c r="T126" s="7"/>
    </row>
    <row r="127" customFormat="false" ht="12.75" hidden="false" customHeight="false" outlineLevel="0" collapsed="false">
      <c r="H127" s="7"/>
      <c r="O127" s="7"/>
      <c r="T127" s="7"/>
    </row>
    <row r="128" customFormat="false" ht="12.75" hidden="false" customHeight="false" outlineLevel="0" collapsed="false">
      <c r="H128" s="7"/>
      <c r="O128" s="7"/>
      <c r="T128" s="7"/>
    </row>
    <row r="129" customFormat="false" ht="12.75" hidden="false" customHeight="false" outlineLevel="0" collapsed="false">
      <c r="H129" s="7"/>
      <c r="O129" s="7"/>
      <c r="T129" s="7"/>
    </row>
    <row r="130" customFormat="false" ht="12.75" hidden="false" customHeight="false" outlineLevel="0" collapsed="false">
      <c r="H130" s="7"/>
      <c r="O130" s="7"/>
      <c r="T130" s="7"/>
    </row>
    <row r="131" customFormat="false" ht="12.75" hidden="false" customHeight="false" outlineLevel="0" collapsed="false">
      <c r="H131" s="7"/>
      <c r="O131" s="7"/>
      <c r="T131" s="7"/>
    </row>
    <row r="132" customFormat="false" ht="12.75" hidden="false" customHeight="false" outlineLevel="0" collapsed="false">
      <c r="H132" s="7"/>
      <c r="O132" s="7"/>
      <c r="T132" s="7"/>
    </row>
    <row r="133" customFormat="false" ht="12.75" hidden="false" customHeight="false" outlineLevel="0" collapsed="false">
      <c r="H133" s="7"/>
      <c r="O133" s="7"/>
      <c r="T133" s="7"/>
    </row>
    <row r="134" customFormat="false" ht="12.75" hidden="false" customHeight="false" outlineLevel="0" collapsed="false">
      <c r="H134" s="7"/>
      <c r="O134" s="7"/>
      <c r="T134" s="7"/>
    </row>
    <row r="135" customFormat="false" ht="12.75" hidden="false" customHeight="false" outlineLevel="0" collapsed="false">
      <c r="H135" s="7"/>
      <c r="O135" s="7"/>
      <c r="T135" s="7"/>
    </row>
    <row r="136" customFormat="false" ht="12.75" hidden="false" customHeight="false" outlineLevel="0" collapsed="false">
      <c r="H136" s="7"/>
      <c r="O136" s="7"/>
      <c r="T136" s="7"/>
    </row>
    <row r="137" customFormat="false" ht="12.75" hidden="false" customHeight="false" outlineLevel="0" collapsed="false">
      <c r="H137" s="7"/>
      <c r="O137" s="7"/>
      <c r="T137" s="7"/>
    </row>
    <row r="138" customFormat="false" ht="12.75" hidden="false" customHeight="false" outlineLevel="0" collapsed="false">
      <c r="H138" s="7"/>
      <c r="O138" s="7"/>
      <c r="T138" s="7"/>
    </row>
    <row r="139" customFormat="false" ht="12.75" hidden="false" customHeight="false" outlineLevel="0" collapsed="false">
      <c r="H139" s="7"/>
      <c r="O139" s="7"/>
      <c r="T139" s="7"/>
    </row>
    <row r="140" customFormat="false" ht="12.75" hidden="false" customHeight="false" outlineLevel="0" collapsed="false">
      <c r="H140" s="7"/>
      <c r="O140" s="7"/>
      <c r="T140" s="7"/>
    </row>
    <row r="141" customFormat="false" ht="12.75" hidden="false" customHeight="false" outlineLevel="0" collapsed="false">
      <c r="H141" s="7"/>
      <c r="O141" s="7"/>
      <c r="T141" s="7"/>
    </row>
    <row r="142" customFormat="false" ht="12.75" hidden="false" customHeight="false" outlineLevel="0" collapsed="false">
      <c r="H142" s="7"/>
      <c r="O142" s="7"/>
      <c r="T142" s="7"/>
    </row>
    <row r="143" customFormat="false" ht="12.75" hidden="false" customHeight="false" outlineLevel="0" collapsed="false">
      <c r="H143" s="7"/>
      <c r="O143" s="7"/>
      <c r="T143" s="7"/>
    </row>
    <row r="144" customFormat="false" ht="12.75" hidden="false" customHeight="false" outlineLevel="0" collapsed="false">
      <c r="H144" s="7"/>
      <c r="O144" s="7"/>
      <c r="T144" s="7"/>
    </row>
    <row r="145" customFormat="false" ht="12.75" hidden="false" customHeight="false" outlineLevel="0" collapsed="false">
      <c r="H145" s="7"/>
      <c r="O145" s="7"/>
      <c r="T145" s="7"/>
    </row>
    <row r="146" customFormat="false" ht="12.75" hidden="false" customHeight="false" outlineLevel="0" collapsed="false">
      <c r="H146" s="7"/>
      <c r="O146" s="7"/>
      <c r="T146" s="7"/>
    </row>
    <row r="147" customFormat="false" ht="12.75" hidden="false" customHeight="false" outlineLevel="0" collapsed="false">
      <c r="H147" s="7"/>
      <c r="O147" s="7"/>
      <c r="T147" s="7"/>
    </row>
    <row r="148" customFormat="false" ht="12.75" hidden="false" customHeight="false" outlineLevel="0" collapsed="false">
      <c r="H148" s="7"/>
      <c r="O148" s="7"/>
      <c r="T148" s="7"/>
    </row>
    <row r="149" customFormat="false" ht="12.75" hidden="false" customHeight="false" outlineLevel="0" collapsed="false">
      <c r="H149" s="7"/>
      <c r="O149" s="7"/>
      <c r="T149" s="7"/>
    </row>
    <row r="150" customFormat="false" ht="12.75" hidden="false" customHeight="false" outlineLevel="0" collapsed="false">
      <c r="H150" s="7"/>
      <c r="O150" s="7"/>
      <c r="T150" s="7"/>
    </row>
    <row r="151" customFormat="false" ht="12.75" hidden="false" customHeight="false" outlineLevel="0" collapsed="false">
      <c r="H151" s="7"/>
      <c r="O151" s="7"/>
      <c r="T151" s="7"/>
    </row>
    <row r="152" customFormat="false" ht="12.75" hidden="false" customHeight="false" outlineLevel="0" collapsed="false">
      <c r="H152" s="7"/>
      <c r="O152" s="7"/>
      <c r="T152" s="7"/>
    </row>
    <row r="153" customFormat="false" ht="12.75" hidden="false" customHeight="false" outlineLevel="0" collapsed="false">
      <c r="H153" s="7"/>
      <c r="O153" s="7"/>
      <c r="T153" s="7"/>
    </row>
    <row r="154" customFormat="false" ht="12.75" hidden="false" customHeight="false" outlineLevel="0" collapsed="false">
      <c r="H154" s="7"/>
      <c r="O154" s="7"/>
      <c r="T154" s="7"/>
    </row>
    <row r="155" customFormat="false" ht="12.75" hidden="false" customHeight="false" outlineLevel="0" collapsed="false">
      <c r="H155" s="7"/>
      <c r="O155" s="7"/>
      <c r="T155" s="7"/>
    </row>
    <row r="156" customFormat="false" ht="12.75" hidden="false" customHeight="false" outlineLevel="0" collapsed="false">
      <c r="H156" s="7"/>
      <c r="O156" s="7"/>
      <c r="T156" s="7"/>
    </row>
    <row r="157" customFormat="false" ht="12.75" hidden="false" customHeight="false" outlineLevel="0" collapsed="false">
      <c r="H157" s="7"/>
      <c r="O157" s="7"/>
      <c r="T157" s="7"/>
    </row>
    <row r="158" customFormat="false" ht="12.75" hidden="false" customHeight="false" outlineLevel="0" collapsed="false">
      <c r="H158" s="7"/>
      <c r="O158" s="7"/>
      <c r="T158" s="7"/>
    </row>
    <row r="159" customFormat="false" ht="12.75" hidden="false" customHeight="false" outlineLevel="0" collapsed="false">
      <c r="H159" s="7"/>
      <c r="O159" s="7"/>
      <c r="T159" s="7"/>
    </row>
    <row r="160" customFormat="false" ht="12.75" hidden="false" customHeight="false" outlineLevel="0" collapsed="false">
      <c r="H160" s="7"/>
      <c r="O160" s="7"/>
      <c r="T160" s="7"/>
    </row>
    <row r="161" customFormat="false" ht="12.75" hidden="false" customHeight="false" outlineLevel="0" collapsed="false">
      <c r="H161" s="7"/>
      <c r="O161" s="7"/>
      <c r="T161" s="7"/>
    </row>
    <row r="162" customFormat="false" ht="12.75" hidden="false" customHeight="false" outlineLevel="0" collapsed="false">
      <c r="H162" s="7"/>
      <c r="O162" s="7"/>
      <c r="T162" s="7"/>
    </row>
    <row r="163" customFormat="false" ht="12.75" hidden="false" customHeight="false" outlineLevel="0" collapsed="false">
      <c r="H163" s="7"/>
      <c r="O163" s="7"/>
      <c r="T163" s="7"/>
    </row>
    <row r="164" customFormat="false" ht="12.75" hidden="false" customHeight="false" outlineLevel="0" collapsed="false">
      <c r="H164" s="7"/>
      <c r="O164" s="7"/>
      <c r="T164" s="7"/>
    </row>
    <row r="165" customFormat="false" ht="12.75" hidden="false" customHeight="false" outlineLevel="0" collapsed="false">
      <c r="H165" s="7"/>
      <c r="O165" s="7"/>
      <c r="T165" s="7"/>
    </row>
    <row r="166" customFormat="false" ht="12.75" hidden="false" customHeight="false" outlineLevel="0" collapsed="false">
      <c r="H166" s="7"/>
      <c r="O166" s="7"/>
      <c r="T166" s="7"/>
    </row>
    <row r="167" customFormat="false" ht="12.75" hidden="false" customHeight="false" outlineLevel="0" collapsed="false">
      <c r="H167" s="7"/>
      <c r="O167" s="7"/>
      <c r="T167" s="7"/>
    </row>
    <row r="168" customFormat="false" ht="12.75" hidden="false" customHeight="false" outlineLevel="0" collapsed="false">
      <c r="H168" s="7"/>
      <c r="O168" s="7"/>
      <c r="T168" s="7"/>
    </row>
    <row r="169" customFormat="false" ht="12.75" hidden="false" customHeight="false" outlineLevel="0" collapsed="false">
      <c r="H169" s="7"/>
      <c r="O169" s="7"/>
      <c r="T169" s="7"/>
    </row>
    <row r="170" customFormat="false" ht="12.75" hidden="false" customHeight="false" outlineLevel="0" collapsed="false">
      <c r="H170" s="7"/>
      <c r="O170" s="7"/>
      <c r="T170" s="7"/>
    </row>
    <row r="171" customFormat="false" ht="12.75" hidden="false" customHeight="false" outlineLevel="0" collapsed="false">
      <c r="H171" s="7"/>
      <c r="O171" s="7"/>
      <c r="T171" s="7"/>
    </row>
    <row r="172" customFormat="false" ht="12.75" hidden="false" customHeight="false" outlineLevel="0" collapsed="false">
      <c r="H172" s="7"/>
      <c r="O172" s="7"/>
      <c r="T172" s="7"/>
    </row>
    <row r="173" customFormat="false" ht="12.75" hidden="false" customHeight="false" outlineLevel="0" collapsed="false">
      <c r="H173" s="7"/>
      <c r="O173" s="7"/>
      <c r="T173" s="7"/>
    </row>
    <row r="174" customFormat="false" ht="12.75" hidden="false" customHeight="false" outlineLevel="0" collapsed="false">
      <c r="H174" s="7"/>
      <c r="O174" s="7"/>
      <c r="T174" s="7"/>
    </row>
    <row r="175" customFormat="false" ht="12.75" hidden="false" customHeight="false" outlineLevel="0" collapsed="false">
      <c r="H175" s="7"/>
      <c r="O175" s="7"/>
      <c r="T175" s="7"/>
    </row>
    <row r="176" customFormat="false" ht="12.75" hidden="false" customHeight="false" outlineLevel="0" collapsed="false">
      <c r="H176" s="7"/>
      <c r="O176" s="7"/>
      <c r="T176" s="7"/>
    </row>
    <row r="177" customFormat="false" ht="12.75" hidden="false" customHeight="false" outlineLevel="0" collapsed="false">
      <c r="H177" s="7"/>
      <c r="O177" s="7"/>
      <c r="T177" s="7"/>
    </row>
    <row r="178" customFormat="false" ht="12.75" hidden="false" customHeight="false" outlineLevel="0" collapsed="false">
      <c r="H178" s="7"/>
      <c r="O178" s="7"/>
      <c r="T178" s="7"/>
    </row>
    <row r="179" customFormat="false" ht="12.75" hidden="false" customHeight="false" outlineLevel="0" collapsed="false">
      <c r="H179" s="7"/>
      <c r="O179" s="7"/>
      <c r="T179" s="7"/>
    </row>
    <row r="180" customFormat="false" ht="12.75" hidden="false" customHeight="false" outlineLevel="0" collapsed="false">
      <c r="H180" s="7"/>
      <c r="O180" s="7"/>
      <c r="T180" s="7"/>
    </row>
    <row r="181" customFormat="false" ht="12.75" hidden="false" customHeight="false" outlineLevel="0" collapsed="false">
      <c r="H181" s="7"/>
      <c r="O181" s="7"/>
      <c r="T181" s="7"/>
    </row>
    <row r="182" customFormat="false" ht="12.75" hidden="false" customHeight="false" outlineLevel="0" collapsed="false">
      <c r="H182" s="7"/>
      <c r="O182" s="7"/>
      <c r="T182" s="7"/>
    </row>
    <row r="183" customFormat="false" ht="12.75" hidden="false" customHeight="false" outlineLevel="0" collapsed="false">
      <c r="H183" s="7"/>
      <c r="O183" s="7"/>
      <c r="T183" s="7"/>
    </row>
    <row r="184" customFormat="false" ht="12.75" hidden="false" customHeight="false" outlineLevel="0" collapsed="false">
      <c r="H184" s="7"/>
      <c r="O184" s="7"/>
      <c r="T184" s="7"/>
    </row>
    <row r="185" customFormat="false" ht="12.75" hidden="false" customHeight="false" outlineLevel="0" collapsed="false">
      <c r="H185" s="7"/>
      <c r="O185" s="7"/>
      <c r="T185" s="7"/>
    </row>
    <row r="186" customFormat="false" ht="12.75" hidden="false" customHeight="false" outlineLevel="0" collapsed="false">
      <c r="H186" s="7"/>
      <c r="O186" s="7"/>
      <c r="T186" s="7"/>
    </row>
    <row r="187" customFormat="false" ht="12.75" hidden="false" customHeight="false" outlineLevel="0" collapsed="false">
      <c r="H187" s="7"/>
      <c r="O187" s="7"/>
      <c r="T187" s="7"/>
    </row>
    <row r="188" customFormat="false" ht="12.75" hidden="false" customHeight="false" outlineLevel="0" collapsed="false">
      <c r="H188" s="7"/>
      <c r="O188" s="7"/>
      <c r="T188" s="7"/>
    </row>
    <row r="189" customFormat="false" ht="12.75" hidden="false" customHeight="false" outlineLevel="0" collapsed="false">
      <c r="H189" s="7"/>
      <c r="O189" s="7"/>
      <c r="T189" s="7"/>
    </row>
    <row r="190" customFormat="false" ht="12.75" hidden="false" customHeight="false" outlineLevel="0" collapsed="false">
      <c r="H190" s="7"/>
      <c r="O190" s="7"/>
      <c r="T190" s="7"/>
    </row>
    <row r="191" customFormat="false" ht="12.75" hidden="false" customHeight="false" outlineLevel="0" collapsed="false">
      <c r="H191" s="7"/>
      <c r="O191" s="7"/>
      <c r="T191" s="7"/>
    </row>
    <row r="192" customFormat="false" ht="12.75" hidden="false" customHeight="false" outlineLevel="0" collapsed="false">
      <c r="H192" s="7"/>
      <c r="O192" s="7"/>
      <c r="T192" s="7"/>
    </row>
    <row r="193" customFormat="false" ht="12.75" hidden="false" customHeight="false" outlineLevel="0" collapsed="false">
      <c r="H193" s="7"/>
      <c r="O193" s="7"/>
      <c r="T193" s="7"/>
    </row>
    <row r="194" customFormat="false" ht="12.75" hidden="false" customHeight="false" outlineLevel="0" collapsed="false">
      <c r="H194" s="7"/>
      <c r="O194" s="7"/>
      <c r="T194" s="7"/>
    </row>
    <row r="195" customFormat="false" ht="12.75" hidden="false" customHeight="false" outlineLevel="0" collapsed="false">
      <c r="H195" s="7"/>
      <c r="O195" s="7"/>
      <c r="T195" s="7"/>
    </row>
    <row r="196" customFormat="false" ht="12.75" hidden="false" customHeight="false" outlineLevel="0" collapsed="false">
      <c r="H196" s="7"/>
      <c r="O196" s="7"/>
      <c r="T196" s="7"/>
    </row>
    <row r="197" customFormat="false" ht="12.75" hidden="false" customHeight="false" outlineLevel="0" collapsed="false">
      <c r="H197" s="7"/>
      <c r="O197" s="7"/>
      <c r="T197" s="7"/>
    </row>
    <row r="198" customFormat="false" ht="12.75" hidden="false" customHeight="false" outlineLevel="0" collapsed="false">
      <c r="H198" s="7"/>
      <c r="O198" s="7"/>
      <c r="T198" s="7"/>
    </row>
    <row r="199" customFormat="false" ht="12.75" hidden="false" customHeight="false" outlineLevel="0" collapsed="false">
      <c r="H199" s="7"/>
      <c r="O199" s="7"/>
      <c r="T199" s="7"/>
    </row>
    <row r="200" customFormat="false" ht="12.75" hidden="false" customHeight="false" outlineLevel="0" collapsed="false">
      <c r="H200" s="7"/>
      <c r="O200" s="7"/>
      <c r="T200" s="7"/>
    </row>
    <row r="201" customFormat="false" ht="12.75" hidden="false" customHeight="false" outlineLevel="0" collapsed="false">
      <c r="H201" s="7"/>
      <c r="O201" s="7"/>
      <c r="T201" s="7"/>
    </row>
    <row r="202" customFormat="false" ht="12.75" hidden="false" customHeight="false" outlineLevel="0" collapsed="false">
      <c r="H202" s="7"/>
      <c r="O202" s="7"/>
      <c r="T202" s="7"/>
    </row>
    <row r="203" customFormat="false" ht="12.75" hidden="false" customHeight="false" outlineLevel="0" collapsed="false">
      <c r="H203" s="7"/>
      <c r="O203" s="7"/>
      <c r="T203" s="7"/>
    </row>
    <row r="204" customFormat="false" ht="12.75" hidden="false" customHeight="false" outlineLevel="0" collapsed="false">
      <c r="H204" s="7"/>
      <c r="O204" s="7"/>
      <c r="T204" s="7"/>
    </row>
    <row r="205" customFormat="false" ht="12.75" hidden="false" customHeight="false" outlineLevel="0" collapsed="false">
      <c r="H205" s="7"/>
      <c r="O205" s="7"/>
      <c r="T205" s="7"/>
    </row>
    <row r="206" customFormat="false" ht="12.75" hidden="false" customHeight="false" outlineLevel="0" collapsed="false">
      <c r="H206" s="7"/>
      <c r="O206" s="7"/>
      <c r="T206" s="7"/>
    </row>
    <row r="207" customFormat="false" ht="12.75" hidden="false" customHeight="false" outlineLevel="0" collapsed="false">
      <c r="H207" s="7"/>
      <c r="O207" s="7"/>
      <c r="T207" s="7"/>
    </row>
    <row r="208" customFormat="false" ht="12.75" hidden="false" customHeight="false" outlineLevel="0" collapsed="false">
      <c r="H208" s="7"/>
      <c r="O208" s="7"/>
      <c r="T208" s="7"/>
    </row>
    <row r="209" customFormat="false" ht="12.75" hidden="false" customHeight="false" outlineLevel="0" collapsed="false">
      <c r="H209" s="7"/>
      <c r="O209" s="7"/>
      <c r="T209" s="7"/>
    </row>
    <row r="210" customFormat="false" ht="12.75" hidden="false" customHeight="false" outlineLevel="0" collapsed="false">
      <c r="H210" s="7"/>
      <c r="O210" s="7"/>
      <c r="T210" s="7"/>
    </row>
    <row r="211" customFormat="false" ht="12.75" hidden="false" customHeight="false" outlineLevel="0" collapsed="false">
      <c r="H211" s="7"/>
      <c r="O211" s="7"/>
      <c r="T211" s="7"/>
    </row>
    <row r="212" customFormat="false" ht="12.75" hidden="false" customHeight="false" outlineLevel="0" collapsed="false">
      <c r="H212" s="7"/>
      <c r="O212" s="7"/>
      <c r="T212" s="7"/>
    </row>
    <row r="213" customFormat="false" ht="12.75" hidden="false" customHeight="false" outlineLevel="0" collapsed="false">
      <c r="H213" s="7"/>
      <c r="O213" s="7"/>
      <c r="T213" s="7"/>
    </row>
    <row r="214" customFormat="false" ht="12.75" hidden="false" customHeight="false" outlineLevel="0" collapsed="false">
      <c r="H214" s="7"/>
      <c r="O214" s="7"/>
      <c r="T214" s="7"/>
    </row>
    <row r="215" customFormat="false" ht="12.75" hidden="false" customHeight="false" outlineLevel="0" collapsed="false">
      <c r="H215" s="7"/>
      <c r="O215" s="7"/>
      <c r="T215" s="7"/>
    </row>
    <row r="216" customFormat="false" ht="12.75" hidden="false" customHeight="false" outlineLevel="0" collapsed="false">
      <c r="H216" s="7"/>
      <c r="O216" s="7"/>
      <c r="T216" s="7"/>
    </row>
    <row r="217" customFormat="false" ht="12.75" hidden="false" customHeight="false" outlineLevel="0" collapsed="false">
      <c r="H217" s="7"/>
      <c r="O217" s="7"/>
      <c r="T217" s="7"/>
    </row>
    <row r="218" customFormat="false" ht="12.75" hidden="false" customHeight="false" outlineLevel="0" collapsed="false">
      <c r="H218" s="7"/>
      <c r="O218" s="7"/>
      <c r="T218" s="7"/>
    </row>
    <row r="219" customFormat="false" ht="12.75" hidden="false" customHeight="false" outlineLevel="0" collapsed="false">
      <c r="H219" s="7"/>
      <c r="O219" s="7"/>
      <c r="T219" s="7"/>
    </row>
    <row r="220" customFormat="false" ht="12.75" hidden="false" customHeight="false" outlineLevel="0" collapsed="false">
      <c r="H220" s="7"/>
      <c r="O220" s="7"/>
      <c r="T220" s="7"/>
    </row>
    <row r="221" customFormat="false" ht="12.75" hidden="false" customHeight="false" outlineLevel="0" collapsed="false">
      <c r="H221" s="7"/>
      <c r="O221" s="7"/>
      <c r="T221" s="7"/>
    </row>
    <row r="222" customFormat="false" ht="12.75" hidden="false" customHeight="false" outlineLevel="0" collapsed="false">
      <c r="H222" s="7"/>
      <c r="O222" s="7"/>
      <c r="T222" s="7"/>
    </row>
    <row r="223" customFormat="false" ht="12.75" hidden="false" customHeight="false" outlineLevel="0" collapsed="false">
      <c r="H223" s="7"/>
      <c r="O223" s="7"/>
      <c r="T223" s="7"/>
    </row>
    <row r="224" customFormat="false" ht="12.75" hidden="false" customHeight="false" outlineLevel="0" collapsed="false">
      <c r="H224" s="7"/>
      <c r="O224" s="7"/>
      <c r="T224" s="7"/>
    </row>
    <row r="225" customFormat="false" ht="12.75" hidden="false" customHeight="false" outlineLevel="0" collapsed="false">
      <c r="H225" s="7"/>
      <c r="O225" s="7"/>
      <c r="T225" s="7"/>
    </row>
    <row r="226" customFormat="false" ht="12.75" hidden="false" customHeight="false" outlineLevel="0" collapsed="false">
      <c r="H226" s="7"/>
      <c r="O226" s="7"/>
      <c r="T226" s="7"/>
    </row>
    <row r="227" customFormat="false" ht="12.75" hidden="false" customHeight="false" outlineLevel="0" collapsed="false">
      <c r="H227" s="7"/>
      <c r="O227" s="7"/>
      <c r="T227" s="7"/>
    </row>
    <row r="228" customFormat="false" ht="12.75" hidden="false" customHeight="false" outlineLevel="0" collapsed="false">
      <c r="H228" s="7"/>
      <c r="O228" s="7"/>
      <c r="T228" s="7"/>
    </row>
    <row r="229" customFormat="false" ht="12.75" hidden="false" customHeight="false" outlineLevel="0" collapsed="false">
      <c r="H229" s="7"/>
      <c r="O229" s="7"/>
      <c r="T229" s="7"/>
    </row>
    <row r="230" customFormat="false" ht="12.75" hidden="false" customHeight="false" outlineLevel="0" collapsed="false">
      <c r="H230" s="7"/>
      <c r="O230" s="7"/>
      <c r="T230" s="7"/>
    </row>
    <row r="231" customFormat="false" ht="12.75" hidden="false" customHeight="false" outlineLevel="0" collapsed="false">
      <c r="H231" s="7"/>
      <c r="O231" s="7"/>
      <c r="T231" s="7"/>
    </row>
    <row r="232" customFormat="false" ht="12.75" hidden="false" customHeight="false" outlineLevel="0" collapsed="false">
      <c r="H232" s="7"/>
      <c r="O232" s="7"/>
      <c r="T232" s="7"/>
    </row>
    <row r="233" customFormat="false" ht="12.75" hidden="false" customHeight="false" outlineLevel="0" collapsed="false">
      <c r="H233" s="7"/>
      <c r="O233" s="7"/>
      <c r="T233" s="7"/>
    </row>
    <row r="234" customFormat="false" ht="12.75" hidden="false" customHeight="false" outlineLevel="0" collapsed="false">
      <c r="H234" s="7"/>
      <c r="O234" s="7"/>
      <c r="T234" s="7"/>
    </row>
    <row r="235" customFormat="false" ht="12.75" hidden="false" customHeight="false" outlineLevel="0" collapsed="false">
      <c r="H235" s="7"/>
      <c r="O235" s="7"/>
      <c r="T235" s="7"/>
    </row>
    <row r="236" customFormat="false" ht="12.75" hidden="false" customHeight="false" outlineLevel="0" collapsed="false">
      <c r="H236" s="7"/>
      <c r="O236" s="7"/>
      <c r="T236" s="7"/>
    </row>
    <row r="237" customFormat="false" ht="12.75" hidden="false" customHeight="false" outlineLevel="0" collapsed="false">
      <c r="H237" s="7"/>
      <c r="O237" s="7"/>
      <c r="T237" s="7"/>
    </row>
    <row r="238" customFormat="false" ht="12.75" hidden="false" customHeight="false" outlineLevel="0" collapsed="false">
      <c r="H238" s="7"/>
      <c r="O238" s="7"/>
      <c r="T238" s="7"/>
    </row>
    <row r="239" customFormat="false" ht="12.75" hidden="false" customHeight="false" outlineLevel="0" collapsed="false">
      <c r="H239" s="7"/>
      <c r="O239" s="7"/>
      <c r="T239" s="7"/>
    </row>
    <row r="240" customFormat="false" ht="12.75" hidden="false" customHeight="false" outlineLevel="0" collapsed="false">
      <c r="H240" s="7"/>
      <c r="O240" s="7"/>
      <c r="T240" s="7"/>
    </row>
    <row r="241" customFormat="false" ht="12.75" hidden="false" customHeight="false" outlineLevel="0" collapsed="false">
      <c r="H241" s="7"/>
      <c r="O241" s="7"/>
      <c r="T241" s="7"/>
    </row>
    <row r="242" customFormat="false" ht="12.75" hidden="false" customHeight="false" outlineLevel="0" collapsed="false">
      <c r="H242" s="7"/>
      <c r="O242" s="7"/>
      <c r="T242" s="7"/>
    </row>
    <row r="243" customFormat="false" ht="12.75" hidden="false" customHeight="false" outlineLevel="0" collapsed="false">
      <c r="H243" s="7"/>
      <c r="O243" s="7"/>
      <c r="T243" s="7"/>
    </row>
    <row r="244" customFormat="false" ht="12.75" hidden="false" customHeight="false" outlineLevel="0" collapsed="false">
      <c r="H244" s="7"/>
      <c r="O244" s="7"/>
      <c r="T244" s="7"/>
    </row>
    <row r="245" customFormat="false" ht="12.75" hidden="false" customHeight="false" outlineLevel="0" collapsed="false">
      <c r="H245" s="7"/>
      <c r="O245" s="7"/>
      <c r="T245" s="7"/>
    </row>
    <row r="246" customFormat="false" ht="12.75" hidden="false" customHeight="false" outlineLevel="0" collapsed="false">
      <c r="H246" s="7"/>
      <c r="O246" s="7"/>
      <c r="T246" s="7"/>
    </row>
    <row r="247" customFormat="false" ht="12.75" hidden="false" customHeight="false" outlineLevel="0" collapsed="false">
      <c r="H247" s="7"/>
      <c r="O247" s="7"/>
      <c r="T247" s="7"/>
    </row>
    <row r="248" customFormat="false" ht="12.75" hidden="false" customHeight="false" outlineLevel="0" collapsed="false">
      <c r="H248" s="7"/>
      <c r="O248" s="7"/>
      <c r="T248" s="7"/>
    </row>
    <row r="249" customFormat="false" ht="12.75" hidden="false" customHeight="false" outlineLevel="0" collapsed="false">
      <c r="H249" s="7"/>
      <c r="O249" s="7"/>
      <c r="T249" s="7"/>
    </row>
    <row r="250" customFormat="false" ht="12.75" hidden="false" customHeight="false" outlineLevel="0" collapsed="false">
      <c r="H250" s="7"/>
      <c r="O250" s="7"/>
      <c r="T250" s="7"/>
    </row>
    <row r="251" customFormat="false" ht="12.75" hidden="false" customHeight="false" outlineLevel="0" collapsed="false">
      <c r="H251" s="7"/>
      <c r="O251" s="7"/>
      <c r="T251" s="7"/>
    </row>
    <row r="252" customFormat="false" ht="12.75" hidden="false" customHeight="false" outlineLevel="0" collapsed="false">
      <c r="H252" s="7"/>
      <c r="O252" s="7"/>
      <c r="T252" s="7"/>
    </row>
    <row r="253" customFormat="false" ht="12.75" hidden="false" customHeight="false" outlineLevel="0" collapsed="false">
      <c r="H253" s="7"/>
      <c r="O253" s="7"/>
      <c r="T253" s="7"/>
    </row>
    <row r="254" customFormat="false" ht="12.75" hidden="false" customHeight="false" outlineLevel="0" collapsed="false">
      <c r="H254" s="7"/>
      <c r="O254" s="7"/>
      <c r="T254" s="7"/>
    </row>
    <row r="255" customFormat="false" ht="12.75" hidden="false" customHeight="false" outlineLevel="0" collapsed="false">
      <c r="H255" s="7"/>
      <c r="O255" s="7"/>
      <c r="T255" s="7"/>
    </row>
    <row r="256" customFormat="false" ht="12.75" hidden="false" customHeight="false" outlineLevel="0" collapsed="false">
      <c r="H256" s="7"/>
      <c r="O256" s="7"/>
      <c r="T256" s="7"/>
    </row>
    <row r="257" customFormat="false" ht="12.75" hidden="false" customHeight="false" outlineLevel="0" collapsed="false">
      <c r="H257" s="7"/>
      <c r="O257" s="7"/>
      <c r="T257" s="7"/>
    </row>
    <row r="258" customFormat="false" ht="12.75" hidden="false" customHeight="false" outlineLevel="0" collapsed="false">
      <c r="H258" s="7"/>
      <c r="O258" s="7"/>
      <c r="T258" s="7"/>
    </row>
    <row r="259" customFormat="false" ht="12.75" hidden="false" customHeight="false" outlineLevel="0" collapsed="false">
      <c r="H259" s="7"/>
      <c r="O259" s="7"/>
      <c r="T259" s="7"/>
    </row>
    <row r="260" customFormat="false" ht="12.75" hidden="false" customHeight="false" outlineLevel="0" collapsed="false">
      <c r="H260" s="7"/>
      <c r="O260" s="7"/>
      <c r="T260" s="7"/>
    </row>
    <row r="261" customFormat="false" ht="12.75" hidden="false" customHeight="false" outlineLevel="0" collapsed="false">
      <c r="H261" s="7"/>
      <c r="O261" s="7"/>
      <c r="T261" s="7"/>
    </row>
    <row r="262" customFormat="false" ht="12.75" hidden="false" customHeight="false" outlineLevel="0" collapsed="false">
      <c r="H262" s="7"/>
      <c r="O262" s="7"/>
      <c r="T262" s="7"/>
    </row>
    <row r="263" customFormat="false" ht="12.75" hidden="false" customHeight="false" outlineLevel="0" collapsed="false">
      <c r="H263" s="7"/>
      <c r="O263" s="7"/>
      <c r="T263" s="7"/>
    </row>
    <row r="264" customFormat="false" ht="12.75" hidden="false" customHeight="false" outlineLevel="0" collapsed="false">
      <c r="H264" s="7"/>
      <c r="O264" s="7"/>
      <c r="T264" s="7"/>
    </row>
    <row r="265" customFormat="false" ht="12.75" hidden="false" customHeight="false" outlineLevel="0" collapsed="false">
      <c r="H265" s="7"/>
      <c r="O265" s="7"/>
      <c r="T265" s="7"/>
    </row>
    <row r="266" customFormat="false" ht="12.75" hidden="false" customHeight="false" outlineLevel="0" collapsed="false">
      <c r="H266" s="7"/>
      <c r="O266" s="7"/>
      <c r="T266" s="7"/>
    </row>
    <row r="267" customFormat="false" ht="12.75" hidden="false" customHeight="false" outlineLevel="0" collapsed="false">
      <c r="H267" s="7"/>
      <c r="O267" s="7"/>
      <c r="T267" s="7"/>
    </row>
    <row r="268" customFormat="false" ht="12.75" hidden="false" customHeight="false" outlineLevel="0" collapsed="false">
      <c r="H268" s="7"/>
      <c r="O268" s="7"/>
      <c r="T268" s="7"/>
    </row>
    <row r="269" customFormat="false" ht="12.75" hidden="false" customHeight="false" outlineLevel="0" collapsed="false">
      <c r="H269" s="7"/>
      <c r="O269" s="7"/>
      <c r="T269" s="7"/>
    </row>
    <row r="270" customFormat="false" ht="12.75" hidden="false" customHeight="false" outlineLevel="0" collapsed="false">
      <c r="H270" s="7"/>
      <c r="O270" s="7"/>
      <c r="T270" s="7"/>
    </row>
    <row r="271" customFormat="false" ht="12.75" hidden="false" customHeight="false" outlineLevel="0" collapsed="false">
      <c r="H271" s="7"/>
      <c r="O271" s="7"/>
      <c r="T271" s="7"/>
    </row>
    <row r="272" customFormat="false" ht="12.75" hidden="false" customHeight="false" outlineLevel="0" collapsed="false">
      <c r="H272" s="7"/>
      <c r="O272" s="7"/>
      <c r="T272" s="7"/>
    </row>
    <row r="273" customFormat="false" ht="12.75" hidden="false" customHeight="false" outlineLevel="0" collapsed="false">
      <c r="H273" s="7"/>
      <c r="O273" s="7"/>
      <c r="T273" s="7"/>
    </row>
    <row r="274" customFormat="false" ht="12.75" hidden="false" customHeight="false" outlineLevel="0" collapsed="false">
      <c r="H274" s="7"/>
      <c r="O274" s="7"/>
      <c r="T274" s="7"/>
    </row>
    <row r="275" customFormat="false" ht="12.75" hidden="false" customHeight="false" outlineLevel="0" collapsed="false">
      <c r="H275" s="7"/>
      <c r="O275" s="7"/>
      <c r="T275" s="7"/>
    </row>
    <row r="276" customFormat="false" ht="12.75" hidden="false" customHeight="false" outlineLevel="0" collapsed="false">
      <c r="H276" s="7"/>
      <c r="O276" s="7"/>
      <c r="T276" s="7"/>
    </row>
    <row r="277" customFormat="false" ht="12.75" hidden="false" customHeight="false" outlineLevel="0" collapsed="false">
      <c r="H277" s="7"/>
      <c r="O277" s="7"/>
      <c r="T277" s="7"/>
    </row>
    <row r="278" customFormat="false" ht="12.75" hidden="false" customHeight="false" outlineLevel="0" collapsed="false">
      <c r="H278" s="7"/>
      <c r="O278" s="7"/>
      <c r="T278" s="7"/>
    </row>
    <row r="279" customFormat="false" ht="12.75" hidden="false" customHeight="false" outlineLevel="0" collapsed="false">
      <c r="H279" s="7"/>
      <c r="O279" s="7"/>
      <c r="T279" s="7"/>
    </row>
    <row r="280" customFormat="false" ht="12.75" hidden="false" customHeight="false" outlineLevel="0" collapsed="false">
      <c r="H280" s="7"/>
      <c r="O280" s="7"/>
      <c r="T280" s="7"/>
    </row>
    <row r="281" customFormat="false" ht="12.75" hidden="false" customHeight="false" outlineLevel="0" collapsed="false">
      <c r="H281" s="7"/>
      <c r="O281" s="7"/>
      <c r="T281" s="7"/>
    </row>
    <row r="282" customFormat="false" ht="12.75" hidden="false" customHeight="false" outlineLevel="0" collapsed="false">
      <c r="H282" s="7"/>
      <c r="O282" s="7"/>
      <c r="T282" s="7"/>
    </row>
    <row r="283" customFormat="false" ht="12.75" hidden="false" customHeight="false" outlineLevel="0" collapsed="false">
      <c r="H283" s="7"/>
      <c r="O283" s="7"/>
      <c r="T283" s="7"/>
    </row>
    <row r="284" customFormat="false" ht="12.75" hidden="false" customHeight="false" outlineLevel="0" collapsed="false">
      <c r="H284" s="7"/>
      <c r="O284" s="7"/>
      <c r="T284" s="7"/>
    </row>
    <row r="285" customFormat="false" ht="12.75" hidden="false" customHeight="false" outlineLevel="0" collapsed="false">
      <c r="H285" s="7"/>
      <c r="O285" s="7"/>
      <c r="T285" s="7"/>
    </row>
    <row r="286" customFormat="false" ht="12.75" hidden="false" customHeight="false" outlineLevel="0" collapsed="false">
      <c r="H286" s="7"/>
      <c r="O286" s="7"/>
      <c r="T286" s="7"/>
    </row>
    <row r="287" customFormat="false" ht="12.75" hidden="false" customHeight="false" outlineLevel="0" collapsed="false">
      <c r="H287" s="7"/>
      <c r="O287" s="7"/>
      <c r="T287" s="7"/>
    </row>
    <row r="288" customFormat="false" ht="12.75" hidden="false" customHeight="false" outlineLevel="0" collapsed="false">
      <c r="H288" s="7"/>
      <c r="O288" s="7"/>
      <c r="T288" s="7"/>
    </row>
    <row r="289" customFormat="false" ht="12.75" hidden="false" customHeight="false" outlineLevel="0" collapsed="false">
      <c r="H289" s="7"/>
      <c r="O289" s="7"/>
      <c r="T289" s="7"/>
    </row>
    <row r="290" customFormat="false" ht="12.75" hidden="false" customHeight="false" outlineLevel="0" collapsed="false">
      <c r="H290" s="7"/>
      <c r="O290" s="7"/>
      <c r="T290" s="7"/>
    </row>
    <row r="291" customFormat="false" ht="12.75" hidden="false" customHeight="false" outlineLevel="0" collapsed="false">
      <c r="H291" s="7"/>
      <c r="O291" s="7"/>
      <c r="T291" s="7"/>
    </row>
    <row r="292" customFormat="false" ht="12.75" hidden="false" customHeight="false" outlineLevel="0" collapsed="false">
      <c r="H292" s="7"/>
      <c r="O292" s="7"/>
      <c r="T292" s="7"/>
    </row>
    <row r="293" customFormat="false" ht="12.75" hidden="false" customHeight="false" outlineLevel="0" collapsed="false">
      <c r="H293" s="7"/>
      <c r="O293" s="7"/>
      <c r="T293" s="7"/>
    </row>
    <row r="294" customFormat="false" ht="12.75" hidden="false" customHeight="false" outlineLevel="0" collapsed="false">
      <c r="H294" s="7"/>
      <c r="O294" s="7"/>
      <c r="T294" s="7"/>
    </row>
    <row r="295" customFormat="false" ht="12.75" hidden="false" customHeight="false" outlineLevel="0" collapsed="false">
      <c r="H295" s="7"/>
      <c r="O295" s="7"/>
      <c r="T295" s="7"/>
    </row>
    <row r="296" customFormat="false" ht="12.75" hidden="false" customHeight="false" outlineLevel="0" collapsed="false">
      <c r="H296" s="7"/>
      <c r="O296" s="7"/>
      <c r="T296" s="7"/>
    </row>
    <row r="297" customFormat="false" ht="12.75" hidden="false" customHeight="false" outlineLevel="0" collapsed="false">
      <c r="H297" s="7"/>
      <c r="O297" s="7"/>
      <c r="T297" s="7"/>
    </row>
    <row r="298" customFormat="false" ht="12.75" hidden="false" customHeight="false" outlineLevel="0" collapsed="false">
      <c r="H298" s="7"/>
      <c r="O298" s="7"/>
      <c r="T298" s="7"/>
    </row>
    <row r="299" customFormat="false" ht="12.75" hidden="false" customHeight="false" outlineLevel="0" collapsed="false">
      <c r="H299" s="7"/>
      <c r="O299" s="7"/>
      <c r="T299" s="7"/>
    </row>
    <row r="300" customFormat="false" ht="12.75" hidden="false" customHeight="false" outlineLevel="0" collapsed="false">
      <c r="H300" s="7"/>
      <c r="O300" s="7"/>
      <c r="T300" s="7"/>
    </row>
    <row r="301" customFormat="false" ht="12.75" hidden="false" customHeight="false" outlineLevel="0" collapsed="false">
      <c r="H301" s="7"/>
      <c r="O301" s="7"/>
      <c r="T301" s="7"/>
    </row>
    <row r="302" customFormat="false" ht="12.75" hidden="false" customHeight="false" outlineLevel="0" collapsed="false">
      <c r="H302" s="7"/>
      <c r="O302" s="7"/>
      <c r="T302" s="7"/>
    </row>
    <row r="303" customFormat="false" ht="12.75" hidden="false" customHeight="false" outlineLevel="0" collapsed="false">
      <c r="H303" s="7"/>
      <c r="O303" s="7"/>
      <c r="T303" s="7"/>
    </row>
    <row r="304" customFormat="false" ht="12.75" hidden="false" customHeight="false" outlineLevel="0" collapsed="false">
      <c r="H304" s="7"/>
      <c r="O304" s="7"/>
      <c r="T304" s="7"/>
    </row>
    <row r="305" customFormat="false" ht="12.75" hidden="false" customHeight="false" outlineLevel="0" collapsed="false">
      <c r="H305" s="7"/>
      <c r="O305" s="7"/>
      <c r="T305" s="7"/>
    </row>
    <row r="306" customFormat="false" ht="12.75" hidden="false" customHeight="false" outlineLevel="0" collapsed="false">
      <c r="H306" s="7"/>
      <c r="O306" s="7"/>
      <c r="T306" s="7"/>
    </row>
    <row r="307" customFormat="false" ht="12.75" hidden="false" customHeight="false" outlineLevel="0" collapsed="false">
      <c r="H307" s="7"/>
      <c r="O307" s="7"/>
      <c r="T307" s="7"/>
    </row>
    <row r="308" customFormat="false" ht="12.75" hidden="false" customHeight="false" outlineLevel="0" collapsed="false">
      <c r="H308" s="7"/>
      <c r="O308" s="7"/>
      <c r="T308" s="7"/>
    </row>
    <row r="309" customFormat="false" ht="12.75" hidden="false" customHeight="false" outlineLevel="0" collapsed="false">
      <c r="H309" s="7"/>
      <c r="O309" s="7"/>
      <c r="T309" s="7"/>
    </row>
    <row r="310" customFormat="false" ht="12.75" hidden="false" customHeight="false" outlineLevel="0" collapsed="false">
      <c r="H310" s="7"/>
      <c r="O310" s="7"/>
      <c r="T310" s="7"/>
    </row>
    <row r="311" customFormat="false" ht="12.75" hidden="false" customHeight="false" outlineLevel="0" collapsed="false">
      <c r="H311" s="7"/>
      <c r="O311" s="7"/>
      <c r="T311" s="7"/>
    </row>
    <row r="312" customFormat="false" ht="12.75" hidden="false" customHeight="false" outlineLevel="0" collapsed="false">
      <c r="H312" s="7"/>
      <c r="O312" s="7"/>
      <c r="T312" s="7"/>
    </row>
    <row r="313" customFormat="false" ht="12.75" hidden="false" customHeight="false" outlineLevel="0" collapsed="false">
      <c r="H313" s="7"/>
      <c r="O313" s="7"/>
      <c r="T313" s="7"/>
    </row>
    <row r="314" customFormat="false" ht="12.75" hidden="false" customHeight="false" outlineLevel="0" collapsed="false">
      <c r="H314" s="7"/>
      <c r="O314" s="7"/>
      <c r="T314" s="7"/>
    </row>
    <row r="315" customFormat="false" ht="12.75" hidden="false" customHeight="false" outlineLevel="0" collapsed="false">
      <c r="H315" s="7"/>
      <c r="O315" s="7"/>
      <c r="T315" s="7"/>
    </row>
    <row r="316" customFormat="false" ht="12.75" hidden="false" customHeight="false" outlineLevel="0" collapsed="false">
      <c r="H316" s="7"/>
      <c r="O316" s="7"/>
      <c r="T316" s="7"/>
    </row>
    <row r="317" customFormat="false" ht="12.75" hidden="false" customHeight="false" outlineLevel="0" collapsed="false">
      <c r="H317" s="7"/>
      <c r="O317" s="7"/>
      <c r="T317" s="7"/>
    </row>
    <row r="318" customFormat="false" ht="12.75" hidden="false" customHeight="false" outlineLevel="0" collapsed="false">
      <c r="H318" s="7"/>
      <c r="O318" s="7"/>
      <c r="T318" s="7"/>
    </row>
    <row r="319" customFormat="false" ht="12.75" hidden="false" customHeight="false" outlineLevel="0" collapsed="false">
      <c r="H319" s="7"/>
      <c r="O319" s="7"/>
      <c r="T319" s="7"/>
    </row>
    <row r="320" customFormat="false" ht="12.75" hidden="false" customHeight="false" outlineLevel="0" collapsed="false">
      <c r="H320" s="7"/>
      <c r="O320" s="7"/>
      <c r="T320" s="7"/>
    </row>
    <row r="321" customFormat="false" ht="12.75" hidden="false" customHeight="false" outlineLevel="0" collapsed="false">
      <c r="H321" s="7"/>
      <c r="O321" s="7"/>
      <c r="T321" s="7"/>
    </row>
    <row r="322" customFormat="false" ht="12.75" hidden="false" customHeight="false" outlineLevel="0" collapsed="false">
      <c r="H322" s="7"/>
      <c r="O322" s="7"/>
      <c r="T322" s="7"/>
    </row>
    <row r="323" customFormat="false" ht="12.75" hidden="false" customHeight="false" outlineLevel="0" collapsed="false">
      <c r="H323" s="7"/>
      <c r="O323" s="7"/>
      <c r="T323" s="7"/>
    </row>
    <row r="324" customFormat="false" ht="12.75" hidden="false" customHeight="false" outlineLevel="0" collapsed="false">
      <c r="H324" s="7"/>
      <c r="O324" s="7"/>
      <c r="T324" s="7"/>
    </row>
    <row r="325" customFormat="false" ht="12.75" hidden="false" customHeight="false" outlineLevel="0" collapsed="false">
      <c r="H325" s="7"/>
      <c r="O325" s="7"/>
      <c r="T325" s="7"/>
    </row>
    <row r="326" customFormat="false" ht="12.75" hidden="false" customHeight="false" outlineLevel="0" collapsed="false">
      <c r="H326" s="7"/>
      <c r="O326" s="7"/>
      <c r="T326" s="7"/>
    </row>
    <row r="327" customFormat="false" ht="12.75" hidden="false" customHeight="false" outlineLevel="0" collapsed="false">
      <c r="H327" s="7"/>
      <c r="O327" s="7"/>
      <c r="T327" s="7"/>
    </row>
    <row r="328" customFormat="false" ht="12.75" hidden="false" customHeight="false" outlineLevel="0" collapsed="false">
      <c r="H328" s="7"/>
      <c r="O328" s="7"/>
      <c r="T328" s="7"/>
    </row>
    <row r="329" customFormat="false" ht="12.75" hidden="false" customHeight="false" outlineLevel="0" collapsed="false">
      <c r="H329" s="7"/>
      <c r="O329" s="7"/>
      <c r="T329" s="7"/>
    </row>
    <row r="330" customFormat="false" ht="12.75" hidden="false" customHeight="false" outlineLevel="0" collapsed="false">
      <c r="H330" s="7"/>
      <c r="O330" s="7"/>
      <c r="T330" s="7"/>
    </row>
    <row r="331" customFormat="false" ht="12.75" hidden="false" customHeight="false" outlineLevel="0" collapsed="false">
      <c r="H331" s="7"/>
      <c r="O331" s="7"/>
      <c r="T331" s="7"/>
    </row>
    <row r="332" customFormat="false" ht="12.75" hidden="false" customHeight="false" outlineLevel="0" collapsed="false">
      <c r="H332" s="7"/>
      <c r="O332" s="7"/>
      <c r="T332" s="7"/>
    </row>
    <row r="333" customFormat="false" ht="12.75" hidden="false" customHeight="false" outlineLevel="0" collapsed="false">
      <c r="H333" s="7"/>
      <c r="O333" s="7"/>
      <c r="T333" s="7"/>
    </row>
    <row r="334" customFormat="false" ht="12.75" hidden="false" customHeight="false" outlineLevel="0" collapsed="false">
      <c r="H334" s="7"/>
      <c r="O334" s="7"/>
      <c r="T334" s="7"/>
    </row>
    <row r="335" customFormat="false" ht="12.75" hidden="false" customHeight="false" outlineLevel="0" collapsed="false">
      <c r="H335" s="7"/>
      <c r="O335" s="7"/>
      <c r="T335" s="7"/>
    </row>
    <row r="336" customFormat="false" ht="12.75" hidden="false" customHeight="false" outlineLevel="0" collapsed="false">
      <c r="H336" s="7"/>
      <c r="O336" s="7"/>
      <c r="T336" s="7"/>
    </row>
    <row r="337" customFormat="false" ht="12.75" hidden="false" customHeight="false" outlineLevel="0" collapsed="false">
      <c r="H337" s="7"/>
      <c r="O337" s="7"/>
      <c r="T337" s="7"/>
    </row>
    <row r="338" customFormat="false" ht="12.75" hidden="false" customHeight="false" outlineLevel="0" collapsed="false">
      <c r="H338" s="7"/>
      <c r="O338" s="7"/>
      <c r="T338" s="7"/>
    </row>
    <row r="339" customFormat="false" ht="12.75" hidden="false" customHeight="false" outlineLevel="0" collapsed="false">
      <c r="H339" s="7"/>
      <c r="O339" s="7"/>
      <c r="T339" s="7"/>
    </row>
    <row r="340" customFormat="false" ht="12.75" hidden="false" customHeight="false" outlineLevel="0" collapsed="false">
      <c r="H340" s="7"/>
      <c r="O340" s="7"/>
      <c r="T340" s="7"/>
    </row>
    <row r="341" customFormat="false" ht="12.75" hidden="false" customHeight="false" outlineLevel="0" collapsed="false">
      <c r="H341" s="7"/>
      <c r="O341" s="7"/>
      <c r="T341" s="7"/>
    </row>
    <row r="342" customFormat="false" ht="12.75" hidden="false" customHeight="false" outlineLevel="0" collapsed="false">
      <c r="H342" s="7"/>
      <c r="O342" s="7"/>
      <c r="T342" s="7"/>
    </row>
    <row r="343" customFormat="false" ht="12.75" hidden="false" customHeight="false" outlineLevel="0" collapsed="false">
      <c r="H343" s="7"/>
      <c r="O343" s="7"/>
      <c r="T343" s="7"/>
    </row>
    <row r="344" customFormat="false" ht="12.75" hidden="false" customHeight="false" outlineLevel="0" collapsed="false">
      <c r="H344" s="7"/>
      <c r="O344" s="7"/>
      <c r="T344" s="7"/>
    </row>
    <row r="345" customFormat="false" ht="12.75" hidden="false" customHeight="false" outlineLevel="0" collapsed="false">
      <c r="H345" s="7"/>
      <c r="O345" s="7"/>
      <c r="T345" s="7"/>
    </row>
    <row r="346" customFormat="false" ht="12.75" hidden="false" customHeight="false" outlineLevel="0" collapsed="false">
      <c r="H346" s="7"/>
      <c r="O346" s="7"/>
      <c r="T346" s="7"/>
    </row>
    <row r="347" customFormat="false" ht="12.75" hidden="false" customHeight="false" outlineLevel="0" collapsed="false">
      <c r="H347" s="7"/>
      <c r="O347" s="7"/>
      <c r="T347" s="7"/>
    </row>
    <row r="348" customFormat="false" ht="12.75" hidden="false" customHeight="false" outlineLevel="0" collapsed="false">
      <c r="H348" s="7"/>
      <c r="O348" s="7"/>
      <c r="T348" s="7"/>
    </row>
    <row r="349" customFormat="false" ht="12.75" hidden="false" customHeight="false" outlineLevel="0" collapsed="false">
      <c r="H349" s="7"/>
      <c r="O349" s="7"/>
      <c r="T349" s="7"/>
    </row>
    <row r="350" customFormat="false" ht="12.75" hidden="false" customHeight="false" outlineLevel="0" collapsed="false">
      <c r="H350" s="7"/>
      <c r="O350" s="7"/>
      <c r="T350" s="7"/>
    </row>
    <row r="351" customFormat="false" ht="12.75" hidden="false" customHeight="false" outlineLevel="0" collapsed="false">
      <c r="H351" s="7"/>
      <c r="O351" s="7"/>
      <c r="T351" s="7"/>
    </row>
    <row r="352" customFormat="false" ht="12.75" hidden="false" customHeight="false" outlineLevel="0" collapsed="false">
      <c r="H352" s="7"/>
      <c r="O352" s="7"/>
      <c r="T352" s="7"/>
    </row>
    <row r="353" customFormat="false" ht="12.75" hidden="false" customHeight="false" outlineLevel="0" collapsed="false">
      <c r="H353" s="7"/>
      <c r="O353" s="7"/>
      <c r="T353" s="7"/>
    </row>
    <row r="354" customFormat="false" ht="12.75" hidden="false" customHeight="false" outlineLevel="0" collapsed="false">
      <c r="H354" s="7"/>
      <c r="O354" s="7"/>
      <c r="T354" s="7"/>
    </row>
    <row r="355" customFormat="false" ht="12.75" hidden="false" customHeight="false" outlineLevel="0" collapsed="false">
      <c r="H355" s="7"/>
      <c r="O355" s="7"/>
      <c r="T355" s="7"/>
    </row>
    <row r="356" customFormat="false" ht="12.75" hidden="false" customHeight="false" outlineLevel="0" collapsed="false">
      <c r="H356" s="7"/>
      <c r="O356" s="7"/>
      <c r="T356" s="7"/>
    </row>
    <row r="357" customFormat="false" ht="12.75" hidden="false" customHeight="false" outlineLevel="0" collapsed="false">
      <c r="H357" s="7"/>
      <c r="O357" s="7"/>
      <c r="T357" s="7"/>
    </row>
    <row r="358" customFormat="false" ht="12.75" hidden="false" customHeight="false" outlineLevel="0" collapsed="false">
      <c r="H358" s="7"/>
      <c r="O358" s="7"/>
      <c r="T358" s="7"/>
    </row>
    <row r="359" customFormat="false" ht="12.75" hidden="false" customHeight="false" outlineLevel="0" collapsed="false">
      <c r="H359" s="7"/>
      <c r="O359" s="7"/>
      <c r="T359" s="7"/>
    </row>
    <row r="360" customFormat="false" ht="12.75" hidden="false" customHeight="false" outlineLevel="0" collapsed="false">
      <c r="H360" s="7"/>
      <c r="O360" s="7"/>
      <c r="T360" s="7"/>
    </row>
    <row r="361" customFormat="false" ht="12.75" hidden="false" customHeight="false" outlineLevel="0" collapsed="false">
      <c r="H361" s="7"/>
      <c r="O361" s="7"/>
      <c r="T361" s="7"/>
    </row>
    <row r="362" customFormat="false" ht="12.75" hidden="false" customHeight="false" outlineLevel="0" collapsed="false">
      <c r="H362" s="7"/>
      <c r="O362" s="7"/>
      <c r="T362" s="7"/>
    </row>
    <row r="363" customFormat="false" ht="12.75" hidden="false" customHeight="false" outlineLevel="0" collapsed="false">
      <c r="H363" s="7"/>
      <c r="O363" s="7"/>
      <c r="T363" s="7"/>
    </row>
    <row r="364" customFormat="false" ht="12.75" hidden="false" customHeight="false" outlineLevel="0" collapsed="false">
      <c r="H364" s="7"/>
      <c r="O364" s="7"/>
      <c r="T364" s="7"/>
    </row>
    <row r="365" customFormat="false" ht="12.75" hidden="false" customHeight="false" outlineLevel="0" collapsed="false">
      <c r="H365" s="7"/>
      <c r="O365" s="7"/>
      <c r="T365" s="7"/>
    </row>
    <row r="366" customFormat="false" ht="12.75" hidden="false" customHeight="false" outlineLevel="0" collapsed="false">
      <c r="H366" s="7"/>
      <c r="O366" s="7"/>
      <c r="T366" s="7"/>
    </row>
    <row r="367" customFormat="false" ht="12.75" hidden="false" customHeight="false" outlineLevel="0" collapsed="false">
      <c r="H367" s="7"/>
      <c r="O367" s="7"/>
      <c r="T367" s="7"/>
    </row>
    <row r="368" customFormat="false" ht="12.75" hidden="false" customHeight="false" outlineLevel="0" collapsed="false">
      <c r="H368" s="7"/>
      <c r="O368" s="7"/>
      <c r="T368" s="7"/>
    </row>
    <row r="369" customFormat="false" ht="12.75" hidden="false" customHeight="false" outlineLevel="0" collapsed="false">
      <c r="H369" s="7"/>
      <c r="O369" s="7"/>
      <c r="T369" s="7"/>
    </row>
    <row r="370" customFormat="false" ht="12.75" hidden="false" customHeight="false" outlineLevel="0" collapsed="false">
      <c r="H370" s="7"/>
      <c r="O370" s="7"/>
      <c r="T370" s="7"/>
    </row>
    <row r="371" customFormat="false" ht="12.75" hidden="false" customHeight="false" outlineLevel="0" collapsed="false">
      <c r="H371" s="7"/>
      <c r="O371" s="7"/>
      <c r="T371" s="7"/>
    </row>
    <row r="372" customFormat="false" ht="12.75" hidden="false" customHeight="false" outlineLevel="0" collapsed="false">
      <c r="H372" s="7"/>
      <c r="O372" s="7"/>
      <c r="T372" s="7"/>
    </row>
    <row r="373" customFormat="false" ht="12.75" hidden="false" customHeight="false" outlineLevel="0" collapsed="false">
      <c r="H373" s="7"/>
      <c r="O373" s="7"/>
      <c r="T373" s="7"/>
    </row>
    <row r="374" customFormat="false" ht="12.75" hidden="false" customHeight="false" outlineLevel="0" collapsed="false">
      <c r="H374" s="7"/>
      <c r="O374" s="7"/>
      <c r="T374" s="7"/>
    </row>
    <row r="375" customFormat="false" ht="12.75" hidden="false" customHeight="false" outlineLevel="0" collapsed="false">
      <c r="H375" s="7"/>
      <c r="O375" s="7"/>
      <c r="T375" s="7"/>
    </row>
    <row r="376" customFormat="false" ht="12.75" hidden="false" customHeight="false" outlineLevel="0" collapsed="false">
      <c r="H376" s="7"/>
      <c r="O376" s="7"/>
      <c r="T376" s="7"/>
    </row>
    <row r="377" customFormat="false" ht="12.75" hidden="false" customHeight="false" outlineLevel="0" collapsed="false">
      <c r="H377" s="7"/>
      <c r="O377" s="7"/>
      <c r="T377" s="7"/>
    </row>
    <row r="378" customFormat="false" ht="12.75" hidden="false" customHeight="false" outlineLevel="0" collapsed="false">
      <c r="H378" s="7"/>
      <c r="O378" s="7"/>
      <c r="T378" s="7"/>
    </row>
    <row r="379" customFormat="false" ht="12.75" hidden="false" customHeight="false" outlineLevel="0" collapsed="false">
      <c r="H379" s="7"/>
      <c r="O379" s="7"/>
      <c r="T379" s="7"/>
    </row>
    <row r="380" customFormat="false" ht="12.75" hidden="false" customHeight="false" outlineLevel="0" collapsed="false">
      <c r="H380" s="7"/>
      <c r="O380" s="7"/>
      <c r="T380" s="7"/>
    </row>
    <row r="381" customFormat="false" ht="12.75" hidden="false" customHeight="false" outlineLevel="0" collapsed="false">
      <c r="H381" s="7"/>
      <c r="O381" s="7"/>
      <c r="T381" s="7"/>
    </row>
    <row r="382" customFormat="false" ht="12.75" hidden="false" customHeight="false" outlineLevel="0" collapsed="false">
      <c r="H382" s="7"/>
      <c r="O382" s="7"/>
      <c r="T382" s="7"/>
    </row>
    <row r="383" customFormat="false" ht="12.75" hidden="false" customHeight="false" outlineLevel="0" collapsed="false">
      <c r="H383" s="7"/>
      <c r="O383" s="7"/>
      <c r="T383" s="7"/>
    </row>
    <row r="384" customFormat="false" ht="12.75" hidden="false" customHeight="false" outlineLevel="0" collapsed="false">
      <c r="H384" s="7"/>
      <c r="O384" s="7"/>
      <c r="T384" s="7"/>
    </row>
    <row r="385" customFormat="false" ht="12.75" hidden="false" customHeight="false" outlineLevel="0" collapsed="false">
      <c r="H385" s="7"/>
      <c r="O385" s="7"/>
      <c r="T385" s="7"/>
    </row>
    <row r="386" customFormat="false" ht="12.75" hidden="false" customHeight="false" outlineLevel="0" collapsed="false">
      <c r="H386" s="7"/>
      <c r="O386" s="7"/>
      <c r="T386" s="7"/>
    </row>
    <row r="387" customFormat="false" ht="12.75" hidden="false" customHeight="false" outlineLevel="0" collapsed="false">
      <c r="H387" s="7"/>
      <c r="O387" s="7"/>
      <c r="T387" s="7"/>
    </row>
    <row r="388" customFormat="false" ht="12.75" hidden="false" customHeight="false" outlineLevel="0" collapsed="false">
      <c r="H388" s="7"/>
      <c r="O388" s="7"/>
      <c r="T388" s="7"/>
    </row>
    <row r="389" customFormat="false" ht="12.75" hidden="false" customHeight="false" outlineLevel="0" collapsed="false">
      <c r="H389" s="7"/>
      <c r="O389" s="7"/>
      <c r="T389" s="7"/>
    </row>
    <row r="390" customFormat="false" ht="12.75" hidden="false" customHeight="false" outlineLevel="0" collapsed="false">
      <c r="H390" s="7"/>
      <c r="O390" s="7"/>
      <c r="T390" s="7"/>
    </row>
    <row r="391" customFormat="false" ht="12.75" hidden="false" customHeight="false" outlineLevel="0" collapsed="false">
      <c r="H391" s="7"/>
      <c r="O391" s="7"/>
      <c r="T391" s="7"/>
    </row>
    <row r="392" customFormat="false" ht="12.75" hidden="false" customHeight="false" outlineLevel="0" collapsed="false">
      <c r="H392" s="7"/>
      <c r="O392" s="7"/>
      <c r="T392" s="7"/>
    </row>
    <row r="393" customFormat="false" ht="12.75" hidden="false" customHeight="false" outlineLevel="0" collapsed="false">
      <c r="H393" s="7"/>
      <c r="O393" s="7"/>
      <c r="T393" s="7"/>
    </row>
    <row r="394" customFormat="false" ht="12.75" hidden="false" customHeight="false" outlineLevel="0" collapsed="false">
      <c r="H394" s="7"/>
      <c r="O394" s="7"/>
      <c r="T394" s="7"/>
    </row>
    <row r="395" customFormat="false" ht="12.75" hidden="false" customHeight="false" outlineLevel="0" collapsed="false">
      <c r="H395" s="7"/>
      <c r="O395" s="7"/>
      <c r="T395" s="7"/>
    </row>
    <row r="396" customFormat="false" ht="12.75" hidden="false" customHeight="false" outlineLevel="0" collapsed="false">
      <c r="H396" s="7"/>
      <c r="O396" s="7"/>
      <c r="T396" s="7"/>
    </row>
    <row r="397" customFormat="false" ht="12.75" hidden="false" customHeight="false" outlineLevel="0" collapsed="false">
      <c r="H397" s="7"/>
      <c r="O397" s="7"/>
      <c r="T397" s="7"/>
    </row>
    <row r="398" customFormat="false" ht="12.75" hidden="false" customHeight="false" outlineLevel="0" collapsed="false">
      <c r="H398" s="7"/>
      <c r="O398" s="7"/>
      <c r="T398" s="7"/>
    </row>
    <row r="399" customFormat="false" ht="12.75" hidden="false" customHeight="false" outlineLevel="0" collapsed="false">
      <c r="H399" s="7"/>
      <c r="O399" s="7"/>
      <c r="T399" s="7"/>
    </row>
    <row r="400" customFormat="false" ht="12.75" hidden="false" customHeight="false" outlineLevel="0" collapsed="false">
      <c r="H400" s="7"/>
      <c r="O400" s="7"/>
      <c r="T400" s="7"/>
    </row>
    <row r="401" customFormat="false" ht="12.75" hidden="false" customHeight="false" outlineLevel="0" collapsed="false">
      <c r="H401" s="7"/>
      <c r="O401" s="7"/>
      <c r="T401" s="7"/>
    </row>
    <row r="402" customFormat="false" ht="12.75" hidden="false" customHeight="false" outlineLevel="0" collapsed="false">
      <c r="H402" s="7"/>
      <c r="O402" s="7"/>
      <c r="T402" s="7"/>
    </row>
    <row r="403" customFormat="false" ht="12.75" hidden="false" customHeight="false" outlineLevel="0" collapsed="false">
      <c r="H403" s="7"/>
      <c r="O403" s="7"/>
      <c r="T403" s="7"/>
    </row>
    <row r="404" customFormat="false" ht="12.75" hidden="false" customHeight="false" outlineLevel="0" collapsed="false">
      <c r="H404" s="7"/>
      <c r="O404" s="7"/>
      <c r="T404" s="7"/>
    </row>
    <row r="405" customFormat="false" ht="12.75" hidden="false" customHeight="false" outlineLevel="0" collapsed="false">
      <c r="H405" s="7"/>
      <c r="O405" s="7"/>
      <c r="T405" s="7"/>
    </row>
    <row r="406" customFormat="false" ht="12.75" hidden="false" customHeight="false" outlineLevel="0" collapsed="false">
      <c r="H406" s="7"/>
      <c r="O406" s="7"/>
      <c r="T406" s="7"/>
    </row>
    <row r="407" customFormat="false" ht="12.75" hidden="false" customHeight="false" outlineLevel="0" collapsed="false">
      <c r="H407" s="7"/>
      <c r="O407" s="7"/>
      <c r="T407" s="7"/>
    </row>
    <row r="408" customFormat="false" ht="12.75" hidden="false" customHeight="false" outlineLevel="0" collapsed="false">
      <c r="H408" s="7"/>
      <c r="O408" s="7"/>
      <c r="T408" s="7"/>
    </row>
    <row r="409" customFormat="false" ht="12.75" hidden="false" customHeight="false" outlineLevel="0" collapsed="false">
      <c r="H409" s="7"/>
      <c r="O409" s="7"/>
      <c r="T409" s="7"/>
    </row>
    <row r="410" customFormat="false" ht="12.75" hidden="false" customHeight="false" outlineLevel="0" collapsed="false">
      <c r="H410" s="7"/>
      <c r="O410" s="7"/>
      <c r="T410" s="7"/>
    </row>
    <row r="411" customFormat="false" ht="12.75" hidden="false" customHeight="false" outlineLevel="0" collapsed="false">
      <c r="H411" s="7"/>
      <c r="O411" s="7"/>
      <c r="T411" s="7"/>
    </row>
    <row r="412" customFormat="false" ht="12.75" hidden="false" customHeight="false" outlineLevel="0" collapsed="false">
      <c r="H412" s="7"/>
      <c r="O412" s="7"/>
      <c r="T412" s="7"/>
    </row>
    <row r="413" customFormat="false" ht="12.75" hidden="false" customHeight="false" outlineLevel="0" collapsed="false">
      <c r="H413" s="7"/>
      <c r="O413" s="7"/>
      <c r="T413" s="7"/>
    </row>
    <row r="414" customFormat="false" ht="12.75" hidden="false" customHeight="false" outlineLevel="0" collapsed="false">
      <c r="H414" s="7"/>
      <c r="O414" s="7"/>
      <c r="T414" s="7"/>
    </row>
    <row r="415" customFormat="false" ht="12.75" hidden="false" customHeight="false" outlineLevel="0" collapsed="false">
      <c r="H415" s="7"/>
      <c r="O415" s="7"/>
      <c r="T415" s="7"/>
    </row>
    <row r="416" customFormat="false" ht="12.75" hidden="false" customHeight="false" outlineLevel="0" collapsed="false">
      <c r="H416" s="7"/>
      <c r="O416" s="7"/>
      <c r="T416" s="7"/>
    </row>
    <row r="417" customFormat="false" ht="12.75" hidden="false" customHeight="false" outlineLevel="0" collapsed="false">
      <c r="H417" s="7"/>
      <c r="O417" s="7"/>
      <c r="T417" s="7"/>
    </row>
    <row r="418" customFormat="false" ht="12.75" hidden="false" customHeight="false" outlineLevel="0" collapsed="false">
      <c r="H418" s="7"/>
      <c r="O418" s="7"/>
      <c r="T418" s="7"/>
    </row>
    <row r="419" customFormat="false" ht="12.75" hidden="false" customHeight="false" outlineLevel="0" collapsed="false">
      <c r="H419" s="7"/>
      <c r="O419" s="7"/>
      <c r="T419" s="7"/>
    </row>
    <row r="420" customFormat="false" ht="12.75" hidden="false" customHeight="false" outlineLevel="0" collapsed="false">
      <c r="H420" s="7"/>
      <c r="O420" s="7"/>
      <c r="T420" s="7"/>
    </row>
    <row r="421" customFormat="false" ht="12.75" hidden="false" customHeight="false" outlineLevel="0" collapsed="false">
      <c r="H421" s="7"/>
      <c r="O421" s="7"/>
      <c r="T421" s="7"/>
    </row>
    <row r="422" customFormat="false" ht="12.75" hidden="false" customHeight="false" outlineLevel="0" collapsed="false">
      <c r="H422" s="7"/>
      <c r="O422" s="7"/>
      <c r="T422" s="7"/>
    </row>
    <row r="423" customFormat="false" ht="12.75" hidden="false" customHeight="false" outlineLevel="0" collapsed="false">
      <c r="H423" s="7"/>
      <c r="O423" s="7"/>
      <c r="T423" s="7"/>
    </row>
    <row r="424" customFormat="false" ht="12.75" hidden="false" customHeight="false" outlineLevel="0" collapsed="false">
      <c r="H424" s="7"/>
      <c r="O424" s="7"/>
      <c r="T424" s="7"/>
    </row>
    <row r="425" customFormat="false" ht="12.75" hidden="false" customHeight="false" outlineLevel="0" collapsed="false">
      <c r="H425" s="7"/>
      <c r="O425" s="7"/>
      <c r="T425" s="7"/>
    </row>
    <row r="426" customFormat="false" ht="12.75" hidden="false" customHeight="false" outlineLevel="0" collapsed="false">
      <c r="H426" s="7"/>
      <c r="O426" s="7"/>
      <c r="T426" s="7"/>
    </row>
    <row r="427" customFormat="false" ht="12.75" hidden="false" customHeight="false" outlineLevel="0" collapsed="false">
      <c r="H427" s="7"/>
      <c r="O427" s="7"/>
      <c r="T427" s="7"/>
    </row>
    <row r="428" customFormat="false" ht="12.75" hidden="false" customHeight="false" outlineLevel="0" collapsed="false">
      <c r="H428" s="7"/>
      <c r="O428" s="7"/>
      <c r="T428" s="7"/>
    </row>
    <row r="429" customFormat="false" ht="12.75" hidden="false" customHeight="false" outlineLevel="0" collapsed="false">
      <c r="H429" s="7"/>
      <c r="O429" s="7"/>
      <c r="T429" s="7"/>
    </row>
    <row r="430" customFormat="false" ht="12.75" hidden="false" customHeight="false" outlineLevel="0" collapsed="false">
      <c r="H430" s="7"/>
      <c r="O430" s="7"/>
      <c r="T430" s="7"/>
    </row>
    <row r="431" customFormat="false" ht="12.75" hidden="false" customHeight="false" outlineLevel="0" collapsed="false">
      <c r="H431" s="7"/>
      <c r="O431" s="7"/>
      <c r="T431" s="7"/>
    </row>
    <row r="432" customFormat="false" ht="12.75" hidden="false" customHeight="false" outlineLevel="0" collapsed="false">
      <c r="H432" s="7"/>
      <c r="O432" s="7"/>
      <c r="T432" s="7"/>
    </row>
    <row r="433" customFormat="false" ht="12.75" hidden="false" customHeight="false" outlineLevel="0" collapsed="false">
      <c r="H433" s="7"/>
      <c r="O433" s="7"/>
      <c r="T433" s="7"/>
    </row>
    <row r="434" customFormat="false" ht="12.75" hidden="false" customHeight="false" outlineLevel="0" collapsed="false">
      <c r="H434" s="7"/>
      <c r="O434" s="7"/>
      <c r="T434" s="7"/>
    </row>
    <row r="435" customFormat="false" ht="12.75" hidden="false" customHeight="false" outlineLevel="0" collapsed="false">
      <c r="H435" s="7"/>
      <c r="O435" s="7"/>
      <c r="T435" s="7"/>
    </row>
    <row r="436" customFormat="false" ht="12.75" hidden="false" customHeight="false" outlineLevel="0" collapsed="false">
      <c r="H436" s="7"/>
      <c r="O436" s="7"/>
      <c r="T436" s="7"/>
    </row>
    <row r="437" customFormat="false" ht="12.75" hidden="false" customHeight="false" outlineLevel="0" collapsed="false">
      <c r="H437" s="7"/>
      <c r="O437" s="7"/>
      <c r="T437" s="7"/>
    </row>
    <row r="438" customFormat="false" ht="12.75" hidden="false" customHeight="false" outlineLevel="0" collapsed="false">
      <c r="H438" s="7"/>
      <c r="O438" s="7"/>
      <c r="T438" s="7"/>
    </row>
    <row r="439" customFormat="false" ht="12.75" hidden="false" customHeight="false" outlineLevel="0" collapsed="false">
      <c r="H439" s="7"/>
      <c r="O439" s="7"/>
      <c r="T439" s="7"/>
    </row>
    <row r="440" customFormat="false" ht="12.75" hidden="false" customHeight="false" outlineLevel="0" collapsed="false">
      <c r="H440" s="7"/>
      <c r="O440" s="7"/>
      <c r="T440" s="7"/>
    </row>
    <row r="441" customFormat="false" ht="12.75" hidden="false" customHeight="false" outlineLevel="0" collapsed="false">
      <c r="H441" s="7"/>
      <c r="O441" s="7"/>
      <c r="T441" s="7"/>
    </row>
    <row r="442" customFormat="false" ht="12.75" hidden="false" customHeight="false" outlineLevel="0" collapsed="false">
      <c r="H442" s="7"/>
      <c r="O442" s="7"/>
      <c r="T442" s="7"/>
    </row>
    <row r="443" customFormat="false" ht="12.75" hidden="false" customHeight="false" outlineLevel="0" collapsed="false">
      <c r="H443" s="7"/>
      <c r="O443" s="7"/>
      <c r="T443" s="7"/>
    </row>
    <row r="444" customFormat="false" ht="12.75" hidden="false" customHeight="false" outlineLevel="0" collapsed="false">
      <c r="H444" s="7"/>
      <c r="O444" s="7"/>
      <c r="T444" s="7"/>
    </row>
    <row r="445" customFormat="false" ht="12.75" hidden="false" customHeight="false" outlineLevel="0" collapsed="false">
      <c r="H445" s="7"/>
      <c r="O445" s="7"/>
      <c r="T445" s="7"/>
    </row>
    <row r="446" customFormat="false" ht="12.75" hidden="false" customHeight="false" outlineLevel="0" collapsed="false">
      <c r="H446" s="7"/>
      <c r="O446" s="7"/>
      <c r="T446" s="7"/>
    </row>
    <row r="447" customFormat="false" ht="12.75" hidden="false" customHeight="false" outlineLevel="0" collapsed="false">
      <c r="H447" s="7"/>
      <c r="O447" s="7"/>
      <c r="T447" s="7"/>
    </row>
    <row r="448" customFormat="false" ht="12.75" hidden="false" customHeight="false" outlineLevel="0" collapsed="false">
      <c r="H448" s="7"/>
      <c r="O448" s="7"/>
      <c r="T448" s="7"/>
    </row>
    <row r="449" customFormat="false" ht="12.75" hidden="false" customHeight="false" outlineLevel="0" collapsed="false">
      <c r="H449" s="7"/>
      <c r="O449" s="7"/>
      <c r="T449" s="7"/>
    </row>
    <row r="450" customFormat="false" ht="12.75" hidden="false" customHeight="false" outlineLevel="0" collapsed="false">
      <c r="H450" s="7"/>
      <c r="O450" s="7"/>
      <c r="T450" s="7"/>
    </row>
    <row r="451" customFormat="false" ht="12.75" hidden="false" customHeight="false" outlineLevel="0" collapsed="false">
      <c r="H451" s="7"/>
      <c r="O451" s="7"/>
      <c r="T451" s="7"/>
    </row>
    <row r="452" customFormat="false" ht="12.75" hidden="false" customHeight="false" outlineLevel="0" collapsed="false">
      <c r="H452" s="7"/>
      <c r="O452" s="7"/>
      <c r="T452" s="7"/>
    </row>
    <row r="453" customFormat="false" ht="12.75" hidden="false" customHeight="false" outlineLevel="0" collapsed="false">
      <c r="H453" s="7"/>
      <c r="O453" s="7"/>
      <c r="T453" s="7"/>
    </row>
    <row r="454" customFormat="false" ht="12.75" hidden="false" customHeight="false" outlineLevel="0" collapsed="false">
      <c r="H454" s="7"/>
      <c r="O454" s="7"/>
      <c r="T454" s="7"/>
    </row>
    <row r="455" customFormat="false" ht="12.75" hidden="false" customHeight="false" outlineLevel="0" collapsed="false">
      <c r="H455" s="7"/>
      <c r="O455" s="7"/>
      <c r="T455" s="7"/>
    </row>
    <row r="456" customFormat="false" ht="12.75" hidden="false" customHeight="false" outlineLevel="0" collapsed="false">
      <c r="H456" s="7"/>
      <c r="O456" s="7"/>
      <c r="T456" s="7"/>
    </row>
    <row r="457" customFormat="false" ht="12.75" hidden="false" customHeight="false" outlineLevel="0" collapsed="false">
      <c r="H457" s="7"/>
      <c r="O457" s="7"/>
      <c r="T457" s="7"/>
    </row>
    <row r="458" customFormat="false" ht="12.75" hidden="false" customHeight="false" outlineLevel="0" collapsed="false">
      <c r="H458" s="7"/>
      <c r="O458" s="7"/>
      <c r="T458" s="7"/>
    </row>
    <row r="459" customFormat="false" ht="12.75" hidden="false" customHeight="false" outlineLevel="0" collapsed="false">
      <c r="H459" s="7"/>
      <c r="O459" s="7"/>
      <c r="T459" s="7"/>
    </row>
    <row r="460" customFormat="false" ht="12.75" hidden="false" customHeight="false" outlineLevel="0" collapsed="false">
      <c r="H460" s="7"/>
      <c r="O460" s="7"/>
      <c r="T460" s="7"/>
    </row>
    <row r="461" customFormat="false" ht="12.75" hidden="false" customHeight="false" outlineLevel="0" collapsed="false">
      <c r="H461" s="7"/>
      <c r="O461" s="7"/>
      <c r="T461" s="7"/>
    </row>
    <row r="462" customFormat="false" ht="12.75" hidden="false" customHeight="false" outlineLevel="0" collapsed="false">
      <c r="H462" s="7"/>
      <c r="O462" s="7"/>
      <c r="T462" s="7"/>
    </row>
    <row r="463" customFormat="false" ht="12.75" hidden="false" customHeight="false" outlineLevel="0" collapsed="false">
      <c r="H463" s="7"/>
      <c r="O463" s="7"/>
      <c r="T463" s="7"/>
    </row>
    <row r="464" customFormat="false" ht="12.75" hidden="false" customHeight="false" outlineLevel="0" collapsed="false">
      <c r="H464" s="7"/>
      <c r="O464" s="7"/>
      <c r="T464" s="7"/>
    </row>
    <row r="465" customFormat="false" ht="12.75" hidden="false" customHeight="false" outlineLevel="0" collapsed="false">
      <c r="H465" s="7"/>
      <c r="O465" s="7"/>
      <c r="T465" s="7"/>
    </row>
    <row r="466" customFormat="false" ht="12.75" hidden="false" customHeight="false" outlineLevel="0" collapsed="false">
      <c r="H466" s="7"/>
      <c r="O466" s="7"/>
      <c r="T466" s="7"/>
    </row>
    <row r="467" customFormat="false" ht="12.75" hidden="false" customHeight="false" outlineLevel="0" collapsed="false">
      <c r="H467" s="7"/>
      <c r="O467" s="7"/>
      <c r="T467" s="7"/>
    </row>
    <row r="468" customFormat="false" ht="12.75" hidden="false" customHeight="false" outlineLevel="0" collapsed="false">
      <c r="H468" s="7"/>
      <c r="O468" s="7"/>
      <c r="T468" s="7"/>
    </row>
    <row r="469" customFormat="false" ht="12.75" hidden="false" customHeight="false" outlineLevel="0" collapsed="false">
      <c r="H469" s="7"/>
      <c r="O469" s="7"/>
      <c r="T469" s="7"/>
    </row>
    <row r="470" customFormat="false" ht="12.75" hidden="false" customHeight="false" outlineLevel="0" collapsed="false">
      <c r="H470" s="7"/>
      <c r="O470" s="7"/>
      <c r="T470" s="7"/>
    </row>
    <row r="471" customFormat="false" ht="12.75" hidden="false" customHeight="false" outlineLevel="0" collapsed="false">
      <c r="H471" s="7"/>
      <c r="O471" s="7"/>
      <c r="T471" s="7"/>
    </row>
    <row r="472" customFormat="false" ht="12.75" hidden="false" customHeight="false" outlineLevel="0" collapsed="false">
      <c r="H472" s="7"/>
      <c r="O472" s="7"/>
      <c r="T472" s="7"/>
    </row>
    <row r="473" customFormat="false" ht="12.75" hidden="false" customHeight="false" outlineLevel="0" collapsed="false">
      <c r="H473" s="7"/>
      <c r="O473" s="7"/>
      <c r="T473" s="7"/>
    </row>
    <row r="474" customFormat="false" ht="12.75" hidden="false" customHeight="false" outlineLevel="0" collapsed="false">
      <c r="H474" s="7"/>
      <c r="O474" s="7"/>
      <c r="T474" s="7"/>
    </row>
    <row r="475" customFormat="false" ht="12.75" hidden="false" customHeight="false" outlineLevel="0" collapsed="false">
      <c r="H475" s="7"/>
      <c r="O475" s="7"/>
      <c r="T475" s="7"/>
    </row>
    <row r="476" customFormat="false" ht="12.75" hidden="false" customHeight="false" outlineLevel="0" collapsed="false">
      <c r="H476" s="7"/>
      <c r="O476" s="7"/>
      <c r="T476" s="7"/>
    </row>
    <row r="477" customFormat="false" ht="12.75" hidden="false" customHeight="false" outlineLevel="0" collapsed="false">
      <c r="H477" s="7"/>
      <c r="O477" s="7"/>
      <c r="T477" s="7"/>
    </row>
    <row r="478" customFormat="false" ht="12.75" hidden="false" customHeight="false" outlineLevel="0" collapsed="false">
      <c r="H478" s="7"/>
      <c r="O478" s="7"/>
      <c r="T478" s="7"/>
    </row>
    <row r="479" customFormat="false" ht="12.75" hidden="false" customHeight="false" outlineLevel="0" collapsed="false">
      <c r="H479" s="7"/>
      <c r="O479" s="7"/>
      <c r="T479" s="7"/>
    </row>
    <row r="480" customFormat="false" ht="12.75" hidden="false" customHeight="false" outlineLevel="0" collapsed="false">
      <c r="H480" s="7"/>
      <c r="O480" s="7"/>
      <c r="T480" s="7"/>
    </row>
    <row r="481" customFormat="false" ht="12.75" hidden="false" customHeight="false" outlineLevel="0" collapsed="false">
      <c r="H481" s="7"/>
      <c r="O481" s="7"/>
      <c r="T481" s="7"/>
    </row>
    <row r="482" customFormat="false" ht="12.75" hidden="false" customHeight="false" outlineLevel="0" collapsed="false">
      <c r="H482" s="7"/>
      <c r="O482" s="7"/>
      <c r="T482" s="7"/>
    </row>
    <row r="483" customFormat="false" ht="12.75" hidden="false" customHeight="false" outlineLevel="0" collapsed="false">
      <c r="H483" s="7"/>
      <c r="O483" s="7"/>
      <c r="T483" s="7"/>
    </row>
    <row r="484" customFormat="false" ht="12.75" hidden="false" customHeight="false" outlineLevel="0" collapsed="false">
      <c r="H484" s="7"/>
      <c r="O484" s="7"/>
      <c r="T484" s="7"/>
    </row>
    <row r="485" customFormat="false" ht="12.75" hidden="false" customHeight="false" outlineLevel="0" collapsed="false">
      <c r="H485" s="7"/>
      <c r="O485" s="7"/>
      <c r="T485" s="7"/>
    </row>
    <row r="486" customFormat="false" ht="12.75" hidden="false" customHeight="false" outlineLevel="0" collapsed="false">
      <c r="H486" s="7"/>
      <c r="O486" s="7"/>
      <c r="T486" s="7"/>
    </row>
    <row r="487" customFormat="false" ht="12.75" hidden="false" customHeight="false" outlineLevel="0" collapsed="false">
      <c r="H487" s="7"/>
      <c r="O487" s="7"/>
      <c r="T487" s="7"/>
    </row>
    <row r="488" customFormat="false" ht="12.75" hidden="false" customHeight="false" outlineLevel="0" collapsed="false">
      <c r="H488" s="7"/>
      <c r="O488" s="7"/>
      <c r="T488" s="7"/>
    </row>
    <row r="489" customFormat="false" ht="12.75" hidden="false" customHeight="false" outlineLevel="0" collapsed="false">
      <c r="H489" s="7"/>
      <c r="O489" s="7"/>
      <c r="T489" s="7"/>
    </row>
    <row r="490" customFormat="false" ht="12.75" hidden="false" customHeight="false" outlineLevel="0" collapsed="false">
      <c r="H490" s="7"/>
      <c r="O490" s="7"/>
      <c r="T490" s="7"/>
    </row>
    <row r="491" customFormat="false" ht="12.75" hidden="false" customHeight="false" outlineLevel="0" collapsed="false">
      <c r="H491" s="7"/>
      <c r="O491" s="7"/>
      <c r="T491" s="7"/>
    </row>
    <row r="492" customFormat="false" ht="12.75" hidden="false" customHeight="false" outlineLevel="0" collapsed="false">
      <c r="H492" s="7"/>
      <c r="O492" s="7"/>
      <c r="T492" s="7"/>
    </row>
    <row r="493" customFormat="false" ht="12.75" hidden="false" customHeight="false" outlineLevel="0" collapsed="false">
      <c r="H493" s="7"/>
      <c r="O493" s="7"/>
      <c r="T493" s="7"/>
    </row>
    <row r="494" customFormat="false" ht="12.75" hidden="false" customHeight="false" outlineLevel="0" collapsed="false">
      <c r="H494" s="7"/>
      <c r="O494" s="7"/>
      <c r="T494" s="7"/>
    </row>
    <row r="495" customFormat="false" ht="12.75" hidden="false" customHeight="false" outlineLevel="0" collapsed="false">
      <c r="H495" s="7"/>
      <c r="O495" s="7"/>
      <c r="T495" s="7"/>
    </row>
    <row r="496" customFormat="false" ht="12.75" hidden="false" customHeight="false" outlineLevel="0" collapsed="false">
      <c r="H496" s="7"/>
      <c r="O496" s="7"/>
      <c r="T496" s="7"/>
    </row>
    <row r="497" customFormat="false" ht="12.75" hidden="false" customHeight="false" outlineLevel="0" collapsed="false">
      <c r="H497" s="7"/>
      <c r="O497" s="7"/>
      <c r="T497" s="7"/>
    </row>
    <row r="498" customFormat="false" ht="12.75" hidden="false" customHeight="false" outlineLevel="0" collapsed="false">
      <c r="H498" s="7"/>
      <c r="O498" s="7"/>
      <c r="T498" s="7"/>
    </row>
    <row r="499" customFormat="false" ht="12.75" hidden="false" customHeight="false" outlineLevel="0" collapsed="false">
      <c r="H499" s="7"/>
      <c r="O499" s="7"/>
      <c r="T499" s="7"/>
    </row>
    <row r="500" customFormat="false" ht="12.75" hidden="false" customHeight="false" outlineLevel="0" collapsed="false">
      <c r="H500" s="7"/>
      <c r="O500" s="7"/>
      <c r="T500" s="7"/>
    </row>
    <row r="501" customFormat="false" ht="12.75" hidden="false" customHeight="false" outlineLevel="0" collapsed="false">
      <c r="H501" s="7"/>
      <c r="O501" s="7"/>
      <c r="T501" s="7"/>
    </row>
    <row r="502" customFormat="false" ht="12.75" hidden="false" customHeight="false" outlineLevel="0" collapsed="false">
      <c r="H502" s="7"/>
      <c r="O502" s="7"/>
      <c r="T502" s="7"/>
    </row>
    <row r="503" customFormat="false" ht="12.75" hidden="false" customHeight="false" outlineLevel="0" collapsed="false">
      <c r="H503" s="7"/>
      <c r="O503" s="7"/>
      <c r="T503" s="7"/>
    </row>
    <row r="504" customFormat="false" ht="12.75" hidden="false" customHeight="false" outlineLevel="0" collapsed="false">
      <c r="H504" s="7"/>
      <c r="O504" s="7"/>
      <c r="T504" s="7"/>
    </row>
    <row r="505" customFormat="false" ht="12.75" hidden="false" customHeight="false" outlineLevel="0" collapsed="false">
      <c r="H505" s="7"/>
      <c r="O505" s="7"/>
      <c r="T505" s="7"/>
    </row>
    <row r="506" customFormat="false" ht="12.75" hidden="false" customHeight="false" outlineLevel="0" collapsed="false">
      <c r="H506" s="7"/>
      <c r="O506" s="7"/>
      <c r="T506" s="7"/>
    </row>
    <row r="507" customFormat="false" ht="12.75" hidden="false" customHeight="false" outlineLevel="0" collapsed="false">
      <c r="H507" s="7"/>
      <c r="O507" s="7"/>
      <c r="T507" s="7"/>
    </row>
    <row r="508" customFormat="false" ht="12.75" hidden="false" customHeight="false" outlineLevel="0" collapsed="false">
      <c r="H508" s="7"/>
      <c r="O508" s="7"/>
      <c r="T508" s="7"/>
    </row>
    <row r="509" customFormat="false" ht="12.75" hidden="false" customHeight="false" outlineLevel="0" collapsed="false">
      <c r="H509" s="7"/>
      <c r="O509" s="7"/>
      <c r="T509" s="7"/>
    </row>
    <row r="510" customFormat="false" ht="12.75" hidden="false" customHeight="false" outlineLevel="0" collapsed="false">
      <c r="H510" s="7"/>
      <c r="O510" s="7"/>
      <c r="T510" s="7"/>
    </row>
    <row r="511" customFormat="false" ht="12.75" hidden="false" customHeight="false" outlineLevel="0" collapsed="false">
      <c r="H511" s="7"/>
      <c r="O511" s="7"/>
      <c r="T511" s="7"/>
    </row>
    <row r="512" customFormat="false" ht="12.75" hidden="false" customHeight="false" outlineLevel="0" collapsed="false">
      <c r="H512" s="7"/>
      <c r="O512" s="7"/>
      <c r="T512" s="7"/>
    </row>
    <row r="513" customFormat="false" ht="12.75" hidden="false" customHeight="false" outlineLevel="0" collapsed="false">
      <c r="H513" s="7"/>
      <c r="O513" s="7"/>
      <c r="T513" s="7"/>
    </row>
    <row r="514" customFormat="false" ht="12.75" hidden="false" customHeight="false" outlineLevel="0" collapsed="false">
      <c r="H514" s="7"/>
      <c r="O514" s="7"/>
      <c r="T514" s="7"/>
    </row>
    <row r="515" customFormat="false" ht="12.75" hidden="false" customHeight="false" outlineLevel="0" collapsed="false">
      <c r="H515" s="7"/>
      <c r="O515" s="7"/>
      <c r="T515" s="7"/>
    </row>
    <row r="516" customFormat="false" ht="12.75" hidden="false" customHeight="false" outlineLevel="0" collapsed="false">
      <c r="H516" s="7"/>
      <c r="O516" s="7"/>
      <c r="T516" s="7"/>
    </row>
    <row r="517" customFormat="false" ht="12.75" hidden="false" customHeight="false" outlineLevel="0" collapsed="false">
      <c r="H517" s="7"/>
      <c r="O517" s="7"/>
      <c r="T517" s="7"/>
    </row>
    <row r="518" customFormat="false" ht="12.75" hidden="false" customHeight="false" outlineLevel="0" collapsed="false">
      <c r="H518" s="7"/>
      <c r="O518" s="7"/>
      <c r="T518" s="7"/>
    </row>
    <row r="519" customFormat="false" ht="12.75" hidden="false" customHeight="false" outlineLevel="0" collapsed="false">
      <c r="H519" s="7"/>
      <c r="O519" s="7"/>
      <c r="T519" s="7"/>
    </row>
    <row r="520" customFormat="false" ht="12.75" hidden="false" customHeight="false" outlineLevel="0" collapsed="false">
      <c r="H520" s="7"/>
      <c r="O520" s="7"/>
      <c r="T520" s="7"/>
    </row>
    <row r="521" customFormat="false" ht="12.75" hidden="false" customHeight="false" outlineLevel="0" collapsed="false">
      <c r="H521" s="7"/>
      <c r="O521" s="7"/>
      <c r="T521" s="7"/>
    </row>
    <row r="522" customFormat="false" ht="12.75" hidden="false" customHeight="false" outlineLevel="0" collapsed="false">
      <c r="H522" s="7"/>
      <c r="O522" s="7"/>
      <c r="T522" s="7"/>
    </row>
    <row r="523" customFormat="false" ht="12.75" hidden="false" customHeight="false" outlineLevel="0" collapsed="false">
      <c r="H523" s="7"/>
      <c r="O523" s="7"/>
      <c r="T523" s="7"/>
    </row>
    <row r="524" customFormat="false" ht="12.75" hidden="false" customHeight="false" outlineLevel="0" collapsed="false">
      <c r="H524" s="7"/>
      <c r="O524" s="7"/>
      <c r="T524" s="7"/>
    </row>
    <row r="525" customFormat="false" ht="12.75" hidden="false" customHeight="false" outlineLevel="0" collapsed="false">
      <c r="H525" s="7"/>
      <c r="O525" s="7"/>
      <c r="T525" s="7"/>
    </row>
    <row r="526" customFormat="false" ht="12.75" hidden="false" customHeight="false" outlineLevel="0" collapsed="false">
      <c r="H526" s="7"/>
      <c r="O526" s="7"/>
      <c r="T526" s="7"/>
    </row>
    <row r="527" customFormat="false" ht="12.75" hidden="false" customHeight="false" outlineLevel="0" collapsed="false">
      <c r="H527" s="7"/>
      <c r="O527" s="7"/>
      <c r="T527" s="7"/>
    </row>
    <row r="528" customFormat="false" ht="12.75" hidden="false" customHeight="false" outlineLevel="0" collapsed="false">
      <c r="H528" s="7"/>
      <c r="O528" s="7"/>
      <c r="T528" s="7"/>
    </row>
    <row r="529" customFormat="false" ht="12.75" hidden="false" customHeight="false" outlineLevel="0" collapsed="false">
      <c r="H529" s="7"/>
      <c r="O529" s="7"/>
      <c r="T529" s="7"/>
    </row>
    <row r="530" customFormat="false" ht="12.75" hidden="false" customHeight="false" outlineLevel="0" collapsed="false">
      <c r="H530" s="7"/>
      <c r="O530" s="7"/>
      <c r="T530" s="7"/>
    </row>
    <row r="531" customFormat="false" ht="12.75" hidden="false" customHeight="false" outlineLevel="0" collapsed="false">
      <c r="H531" s="7"/>
      <c r="O531" s="7"/>
      <c r="T531" s="7"/>
    </row>
    <row r="532" customFormat="false" ht="12.75" hidden="false" customHeight="false" outlineLevel="0" collapsed="false">
      <c r="H532" s="7"/>
      <c r="O532" s="7"/>
      <c r="T532" s="7"/>
    </row>
    <row r="533" customFormat="false" ht="12.75" hidden="false" customHeight="false" outlineLevel="0" collapsed="false">
      <c r="H533" s="7"/>
      <c r="O533" s="7"/>
      <c r="T533" s="7"/>
    </row>
    <row r="534" customFormat="false" ht="12.75" hidden="false" customHeight="false" outlineLevel="0" collapsed="false">
      <c r="H534" s="7"/>
      <c r="O534" s="7"/>
      <c r="T534" s="7"/>
    </row>
    <row r="535" customFormat="false" ht="12.75" hidden="false" customHeight="false" outlineLevel="0" collapsed="false">
      <c r="H535" s="7"/>
      <c r="O535" s="7"/>
      <c r="T535" s="7"/>
    </row>
    <row r="536" customFormat="false" ht="12.75" hidden="false" customHeight="false" outlineLevel="0" collapsed="false">
      <c r="H536" s="7"/>
      <c r="O536" s="7"/>
      <c r="T536" s="7"/>
    </row>
    <row r="537" customFormat="false" ht="12.75" hidden="false" customHeight="false" outlineLevel="0" collapsed="false">
      <c r="H537" s="7"/>
      <c r="O537" s="7"/>
      <c r="T537" s="7"/>
    </row>
    <row r="538" customFormat="false" ht="12.75" hidden="false" customHeight="false" outlineLevel="0" collapsed="false">
      <c r="H538" s="7"/>
      <c r="O538" s="7"/>
      <c r="T538" s="7"/>
    </row>
    <row r="539" customFormat="false" ht="12.75" hidden="false" customHeight="false" outlineLevel="0" collapsed="false">
      <c r="H539" s="7"/>
      <c r="O539" s="7"/>
      <c r="T539" s="7"/>
    </row>
    <row r="540" customFormat="false" ht="12.75" hidden="false" customHeight="false" outlineLevel="0" collapsed="false">
      <c r="H540" s="7"/>
      <c r="O540" s="7"/>
      <c r="T540" s="7"/>
    </row>
    <row r="541" customFormat="false" ht="12.75" hidden="false" customHeight="false" outlineLevel="0" collapsed="false">
      <c r="H541" s="7"/>
      <c r="O541" s="7"/>
      <c r="T541" s="7"/>
    </row>
    <row r="542" customFormat="false" ht="12.75" hidden="false" customHeight="false" outlineLevel="0" collapsed="false">
      <c r="H542" s="7"/>
      <c r="O542" s="7"/>
      <c r="T542" s="7"/>
    </row>
    <row r="543" customFormat="false" ht="12.75" hidden="false" customHeight="false" outlineLevel="0" collapsed="false">
      <c r="H543" s="7"/>
      <c r="O543" s="7"/>
      <c r="T543" s="7"/>
    </row>
    <row r="544" customFormat="false" ht="12.75" hidden="false" customHeight="false" outlineLevel="0" collapsed="false">
      <c r="H544" s="7"/>
      <c r="O544" s="7"/>
      <c r="T544" s="7"/>
    </row>
    <row r="545" customFormat="false" ht="12.75" hidden="false" customHeight="false" outlineLevel="0" collapsed="false">
      <c r="H545" s="7"/>
      <c r="O545" s="7"/>
      <c r="T545" s="7"/>
    </row>
    <row r="546" customFormat="false" ht="12.75" hidden="false" customHeight="false" outlineLevel="0" collapsed="false">
      <c r="H546" s="7"/>
      <c r="O546" s="7"/>
      <c r="T546" s="7"/>
    </row>
    <row r="547" customFormat="false" ht="12.75" hidden="false" customHeight="false" outlineLevel="0" collapsed="false">
      <c r="H547" s="7"/>
      <c r="O547" s="7"/>
      <c r="T547" s="7"/>
    </row>
    <row r="548" customFormat="false" ht="12.75" hidden="false" customHeight="false" outlineLevel="0" collapsed="false">
      <c r="H548" s="7"/>
      <c r="O548" s="7"/>
      <c r="T548" s="7"/>
    </row>
    <row r="549" customFormat="false" ht="12.75" hidden="false" customHeight="false" outlineLevel="0" collapsed="false">
      <c r="H549" s="7"/>
      <c r="O549" s="7"/>
      <c r="T549" s="7"/>
    </row>
    <row r="550" customFormat="false" ht="12.75" hidden="false" customHeight="false" outlineLevel="0" collapsed="false">
      <c r="H550" s="7"/>
      <c r="O550" s="7"/>
      <c r="T550" s="7"/>
    </row>
    <row r="551" customFormat="false" ht="12.75" hidden="false" customHeight="false" outlineLevel="0" collapsed="false">
      <c r="H551" s="7"/>
      <c r="O551" s="7"/>
      <c r="T551" s="7"/>
    </row>
    <row r="552" customFormat="false" ht="12.75" hidden="false" customHeight="false" outlineLevel="0" collapsed="false">
      <c r="H552" s="7"/>
      <c r="O552" s="7"/>
      <c r="T552" s="7"/>
    </row>
    <row r="553" customFormat="false" ht="12.75" hidden="false" customHeight="false" outlineLevel="0" collapsed="false">
      <c r="H553" s="7"/>
      <c r="O553" s="7"/>
      <c r="T553" s="7"/>
    </row>
    <row r="554" customFormat="false" ht="12.75" hidden="false" customHeight="false" outlineLevel="0" collapsed="false">
      <c r="H554" s="7"/>
      <c r="O554" s="7"/>
      <c r="T554" s="7"/>
    </row>
    <row r="555" customFormat="false" ht="12.75" hidden="false" customHeight="false" outlineLevel="0" collapsed="false">
      <c r="H555" s="7"/>
      <c r="O555" s="7"/>
      <c r="T555" s="7"/>
    </row>
    <row r="556" customFormat="false" ht="12.75" hidden="false" customHeight="false" outlineLevel="0" collapsed="false">
      <c r="H556" s="7"/>
      <c r="O556" s="7"/>
      <c r="T556" s="7"/>
    </row>
    <row r="557" customFormat="false" ht="12.75" hidden="false" customHeight="false" outlineLevel="0" collapsed="false">
      <c r="H557" s="7"/>
      <c r="O557" s="7"/>
      <c r="T557" s="7"/>
    </row>
    <row r="558" customFormat="false" ht="12.75" hidden="false" customHeight="false" outlineLevel="0" collapsed="false">
      <c r="H558" s="7"/>
      <c r="O558" s="7"/>
      <c r="T558" s="7"/>
    </row>
    <row r="559" customFormat="false" ht="12.75" hidden="false" customHeight="false" outlineLevel="0" collapsed="false">
      <c r="H559" s="7"/>
      <c r="O559" s="7"/>
      <c r="T559" s="7"/>
    </row>
    <row r="560" customFormat="false" ht="12.75" hidden="false" customHeight="false" outlineLevel="0" collapsed="false">
      <c r="H560" s="7"/>
      <c r="O560" s="7"/>
      <c r="T560" s="7"/>
    </row>
    <row r="561" customFormat="false" ht="12.75" hidden="false" customHeight="false" outlineLevel="0" collapsed="false">
      <c r="H561" s="7"/>
      <c r="O561" s="7"/>
      <c r="T561" s="7"/>
    </row>
    <row r="562" customFormat="false" ht="12.75" hidden="false" customHeight="false" outlineLevel="0" collapsed="false">
      <c r="H562" s="7"/>
      <c r="O562" s="7"/>
      <c r="T562" s="7"/>
    </row>
    <row r="563" customFormat="false" ht="12.75" hidden="false" customHeight="false" outlineLevel="0" collapsed="false">
      <c r="H563" s="7"/>
      <c r="O563" s="7"/>
      <c r="T563" s="7"/>
    </row>
    <row r="564" customFormat="false" ht="12.75" hidden="false" customHeight="false" outlineLevel="0" collapsed="false">
      <c r="H564" s="7"/>
      <c r="O564" s="7"/>
      <c r="T564" s="7"/>
    </row>
    <row r="565" customFormat="false" ht="12.75" hidden="false" customHeight="false" outlineLevel="0" collapsed="false">
      <c r="H565" s="7"/>
      <c r="O565" s="7"/>
      <c r="T565" s="7"/>
    </row>
    <row r="566" customFormat="false" ht="12.75" hidden="false" customHeight="false" outlineLevel="0" collapsed="false">
      <c r="H566" s="7"/>
      <c r="O566" s="7"/>
      <c r="T566" s="7"/>
    </row>
    <row r="567" customFormat="false" ht="12.75" hidden="false" customHeight="false" outlineLevel="0" collapsed="false">
      <c r="H567" s="7"/>
      <c r="O567" s="7"/>
      <c r="T567" s="7"/>
    </row>
    <row r="568" customFormat="false" ht="12.75" hidden="false" customHeight="false" outlineLevel="0" collapsed="false">
      <c r="H568" s="7"/>
      <c r="O568" s="7"/>
      <c r="T568" s="7"/>
    </row>
    <row r="569" customFormat="false" ht="12.75" hidden="false" customHeight="false" outlineLevel="0" collapsed="false">
      <c r="H569" s="7"/>
      <c r="O569" s="7"/>
      <c r="T569" s="7"/>
    </row>
    <row r="570" customFormat="false" ht="12.75" hidden="false" customHeight="false" outlineLevel="0" collapsed="false">
      <c r="H570" s="7"/>
      <c r="O570" s="7"/>
      <c r="T570" s="7"/>
    </row>
    <row r="571" customFormat="false" ht="12.75" hidden="false" customHeight="false" outlineLevel="0" collapsed="false">
      <c r="H571" s="7"/>
      <c r="O571" s="7"/>
      <c r="T571" s="7"/>
    </row>
    <row r="572" customFormat="false" ht="12.75" hidden="false" customHeight="false" outlineLevel="0" collapsed="false">
      <c r="H572" s="7"/>
      <c r="O572" s="7"/>
      <c r="T572" s="7"/>
    </row>
    <row r="573" customFormat="false" ht="12.75" hidden="false" customHeight="false" outlineLevel="0" collapsed="false">
      <c r="H573" s="7"/>
      <c r="O573" s="7"/>
      <c r="T573" s="7"/>
    </row>
    <row r="574" customFormat="false" ht="12.75" hidden="false" customHeight="false" outlineLevel="0" collapsed="false">
      <c r="H574" s="7"/>
      <c r="O574" s="7"/>
      <c r="T574" s="7"/>
    </row>
    <row r="575" customFormat="false" ht="12.75" hidden="false" customHeight="false" outlineLevel="0" collapsed="false">
      <c r="H575" s="7"/>
      <c r="O575" s="7"/>
      <c r="T575" s="7"/>
    </row>
    <row r="576" customFormat="false" ht="12.75" hidden="false" customHeight="false" outlineLevel="0" collapsed="false">
      <c r="H576" s="7"/>
      <c r="O576" s="7"/>
      <c r="T576" s="7"/>
    </row>
    <row r="577" customFormat="false" ht="12.75" hidden="false" customHeight="false" outlineLevel="0" collapsed="false">
      <c r="H577" s="7"/>
      <c r="O577" s="7"/>
      <c r="T577" s="7"/>
    </row>
    <row r="578" customFormat="false" ht="12.75" hidden="false" customHeight="false" outlineLevel="0" collapsed="false">
      <c r="H578" s="7"/>
      <c r="O578" s="7"/>
      <c r="T578" s="7"/>
    </row>
    <row r="579" customFormat="false" ht="12.75" hidden="false" customHeight="false" outlineLevel="0" collapsed="false">
      <c r="H579" s="7"/>
      <c r="O579" s="7"/>
      <c r="T579" s="7"/>
    </row>
    <row r="580" customFormat="false" ht="12.75" hidden="false" customHeight="false" outlineLevel="0" collapsed="false">
      <c r="H580" s="7"/>
      <c r="O580" s="7"/>
      <c r="T580" s="7"/>
    </row>
    <row r="581" customFormat="false" ht="12.75" hidden="false" customHeight="false" outlineLevel="0" collapsed="false">
      <c r="H581" s="7"/>
      <c r="O581" s="7"/>
      <c r="T581" s="7"/>
    </row>
    <row r="582" customFormat="false" ht="12.75" hidden="false" customHeight="false" outlineLevel="0" collapsed="false">
      <c r="H582" s="7"/>
      <c r="O582" s="7"/>
      <c r="T582" s="7"/>
    </row>
    <row r="583" customFormat="false" ht="12.75" hidden="false" customHeight="false" outlineLevel="0" collapsed="false">
      <c r="H583" s="7"/>
      <c r="O583" s="7"/>
      <c r="T583" s="7"/>
    </row>
    <row r="584" customFormat="false" ht="12.75" hidden="false" customHeight="false" outlineLevel="0" collapsed="false">
      <c r="H584" s="7"/>
      <c r="O584" s="7"/>
      <c r="T584" s="7"/>
    </row>
    <row r="585" customFormat="false" ht="12.75" hidden="false" customHeight="false" outlineLevel="0" collapsed="false">
      <c r="H585" s="7"/>
      <c r="O585" s="7"/>
      <c r="T585" s="7"/>
    </row>
    <row r="586" customFormat="false" ht="12.75" hidden="false" customHeight="false" outlineLevel="0" collapsed="false">
      <c r="H586" s="7"/>
      <c r="O586" s="7"/>
      <c r="T586" s="7"/>
    </row>
    <row r="587" customFormat="false" ht="12.75" hidden="false" customHeight="false" outlineLevel="0" collapsed="false">
      <c r="H587" s="7"/>
      <c r="O587" s="7"/>
      <c r="T587" s="7"/>
    </row>
    <row r="588" customFormat="false" ht="12.75" hidden="false" customHeight="false" outlineLevel="0" collapsed="false">
      <c r="H588" s="7"/>
      <c r="O588" s="7"/>
      <c r="T588" s="7"/>
    </row>
    <row r="589" customFormat="false" ht="12.75" hidden="false" customHeight="false" outlineLevel="0" collapsed="false">
      <c r="H589" s="7"/>
      <c r="O589" s="7"/>
      <c r="T589" s="7"/>
    </row>
    <row r="590" customFormat="false" ht="12.75" hidden="false" customHeight="false" outlineLevel="0" collapsed="false">
      <c r="H590" s="7"/>
      <c r="O590" s="7"/>
      <c r="T590" s="7"/>
    </row>
    <row r="591" customFormat="false" ht="12.75" hidden="false" customHeight="false" outlineLevel="0" collapsed="false">
      <c r="H591" s="7"/>
      <c r="O591" s="7"/>
      <c r="T591" s="7"/>
    </row>
    <row r="592" customFormat="false" ht="12.75" hidden="false" customHeight="false" outlineLevel="0" collapsed="false">
      <c r="H592" s="7"/>
      <c r="O592" s="7"/>
      <c r="T592" s="7"/>
    </row>
    <row r="593" customFormat="false" ht="12.75" hidden="false" customHeight="false" outlineLevel="0" collapsed="false">
      <c r="H593" s="7"/>
      <c r="O593" s="7"/>
      <c r="T593" s="7"/>
    </row>
    <row r="594" customFormat="false" ht="12.75" hidden="false" customHeight="false" outlineLevel="0" collapsed="false">
      <c r="H594" s="7"/>
      <c r="O594" s="7"/>
      <c r="T594" s="7"/>
    </row>
    <row r="595" customFormat="false" ht="12.75" hidden="false" customHeight="false" outlineLevel="0" collapsed="false">
      <c r="H595" s="7"/>
      <c r="O595" s="7"/>
      <c r="T595" s="7"/>
    </row>
    <row r="596" customFormat="false" ht="12.75" hidden="false" customHeight="false" outlineLevel="0" collapsed="false">
      <c r="H596" s="7"/>
      <c r="O596" s="7"/>
      <c r="T596" s="7"/>
    </row>
    <row r="597" customFormat="false" ht="12.75" hidden="false" customHeight="false" outlineLevel="0" collapsed="false">
      <c r="H597" s="7"/>
      <c r="O597" s="7"/>
      <c r="T597" s="7"/>
    </row>
    <row r="598" customFormat="false" ht="12.75" hidden="false" customHeight="false" outlineLevel="0" collapsed="false">
      <c r="H598" s="7"/>
      <c r="O598" s="7"/>
      <c r="T598" s="7"/>
    </row>
    <row r="599" customFormat="false" ht="12.75" hidden="false" customHeight="false" outlineLevel="0" collapsed="false">
      <c r="H599" s="7"/>
      <c r="O599" s="7"/>
      <c r="T599" s="7"/>
    </row>
    <row r="600" customFormat="false" ht="12.75" hidden="false" customHeight="false" outlineLevel="0" collapsed="false">
      <c r="H600" s="7"/>
      <c r="O600" s="7"/>
      <c r="T600" s="7"/>
    </row>
    <row r="601" customFormat="false" ht="12.75" hidden="false" customHeight="false" outlineLevel="0" collapsed="false">
      <c r="H601" s="7"/>
      <c r="O601" s="7"/>
      <c r="T601" s="7"/>
    </row>
    <row r="602" customFormat="false" ht="12.75" hidden="false" customHeight="false" outlineLevel="0" collapsed="false">
      <c r="H602" s="7"/>
      <c r="O602" s="7"/>
      <c r="T602" s="7"/>
    </row>
    <row r="603" customFormat="false" ht="12.75" hidden="false" customHeight="false" outlineLevel="0" collapsed="false">
      <c r="H603" s="7"/>
      <c r="O603" s="7"/>
      <c r="T603" s="7"/>
    </row>
    <row r="604" customFormat="false" ht="12.75" hidden="false" customHeight="false" outlineLevel="0" collapsed="false">
      <c r="H604" s="7"/>
      <c r="O604" s="7"/>
      <c r="T604" s="7"/>
    </row>
    <row r="605" customFormat="false" ht="12.75" hidden="false" customHeight="false" outlineLevel="0" collapsed="false">
      <c r="H605" s="7"/>
      <c r="O605" s="7"/>
      <c r="T605" s="7"/>
    </row>
    <row r="606" customFormat="false" ht="12.75" hidden="false" customHeight="false" outlineLevel="0" collapsed="false">
      <c r="H606" s="7"/>
      <c r="O606" s="7"/>
      <c r="T606" s="7"/>
    </row>
    <row r="607" customFormat="false" ht="12.75" hidden="false" customHeight="false" outlineLevel="0" collapsed="false">
      <c r="H607" s="7"/>
      <c r="O607" s="7"/>
      <c r="T607" s="7"/>
    </row>
    <row r="608" customFormat="false" ht="12.75" hidden="false" customHeight="false" outlineLevel="0" collapsed="false">
      <c r="H608" s="7"/>
      <c r="O608" s="7"/>
      <c r="T608" s="7"/>
    </row>
    <row r="609" customFormat="false" ht="12.75" hidden="false" customHeight="false" outlineLevel="0" collapsed="false">
      <c r="H609" s="7"/>
      <c r="O609" s="7"/>
      <c r="T609" s="7"/>
    </row>
    <row r="610" customFormat="false" ht="12.75" hidden="false" customHeight="false" outlineLevel="0" collapsed="false">
      <c r="H610" s="7"/>
      <c r="O610" s="7"/>
      <c r="T610" s="7"/>
    </row>
    <row r="611" customFormat="false" ht="12.75" hidden="false" customHeight="false" outlineLevel="0" collapsed="false">
      <c r="H611" s="7"/>
      <c r="O611" s="7"/>
      <c r="T611" s="7"/>
    </row>
    <row r="612" customFormat="false" ht="12.75" hidden="false" customHeight="false" outlineLevel="0" collapsed="false">
      <c r="H612" s="7"/>
      <c r="O612" s="7"/>
      <c r="T612" s="7"/>
    </row>
    <row r="613" customFormat="false" ht="12.75" hidden="false" customHeight="false" outlineLevel="0" collapsed="false">
      <c r="H613" s="7"/>
      <c r="O613" s="7"/>
      <c r="T613" s="7"/>
    </row>
    <row r="614" customFormat="false" ht="12.75" hidden="false" customHeight="false" outlineLevel="0" collapsed="false">
      <c r="H614" s="7"/>
      <c r="O614" s="7"/>
      <c r="T614" s="7"/>
    </row>
    <row r="615" customFormat="false" ht="12.75" hidden="false" customHeight="false" outlineLevel="0" collapsed="false">
      <c r="H615" s="7"/>
      <c r="O615" s="7"/>
      <c r="T615" s="7"/>
    </row>
    <row r="616" customFormat="false" ht="12.75" hidden="false" customHeight="false" outlineLevel="0" collapsed="false">
      <c r="H616" s="7"/>
      <c r="O616" s="7"/>
      <c r="T616" s="7"/>
    </row>
    <row r="617" customFormat="false" ht="12.75" hidden="false" customHeight="false" outlineLevel="0" collapsed="false">
      <c r="H617" s="7"/>
      <c r="O617" s="7"/>
      <c r="T617" s="7"/>
    </row>
    <row r="618" customFormat="false" ht="12.75" hidden="false" customHeight="false" outlineLevel="0" collapsed="false">
      <c r="H618" s="7"/>
      <c r="O618" s="7"/>
      <c r="T618" s="7"/>
    </row>
    <row r="619" customFormat="false" ht="12.75" hidden="false" customHeight="false" outlineLevel="0" collapsed="false">
      <c r="H619" s="7"/>
      <c r="O619" s="7"/>
      <c r="T619" s="7"/>
    </row>
    <row r="620" customFormat="false" ht="12.75" hidden="false" customHeight="false" outlineLevel="0" collapsed="false">
      <c r="H620" s="7"/>
      <c r="O620" s="7"/>
      <c r="T620" s="7"/>
    </row>
    <row r="621" customFormat="false" ht="12.75" hidden="false" customHeight="false" outlineLevel="0" collapsed="false">
      <c r="H621" s="7"/>
      <c r="O621" s="7"/>
      <c r="T621" s="7"/>
    </row>
    <row r="622" customFormat="false" ht="12.75" hidden="false" customHeight="false" outlineLevel="0" collapsed="false">
      <c r="H622" s="7"/>
      <c r="O622" s="7"/>
      <c r="T622" s="7"/>
    </row>
    <row r="623" customFormat="false" ht="12.75" hidden="false" customHeight="false" outlineLevel="0" collapsed="false">
      <c r="H623" s="7"/>
      <c r="O623" s="7"/>
      <c r="T623" s="7"/>
    </row>
    <row r="624" customFormat="false" ht="12.75" hidden="false" customHeight="false" outlineLevel="0" collapsed="false">
      <c r="H624" s="7"/>
      <c r="O624" s="7"/>
      <c r="T624" s="7"/>
    </row>
    <row r="625" customFormat="false" ht="12.75" hidden="false" customHeight="false" outlineLevel="0" collapsed="false">
      <c r="H625" s="7"/>
      <c r="O625" s="7"/>
      <c r="T625" s="7"/>
    </row>
    <row r="626" customFormat="false" ht="12.75" hidden="false" customHeight="false" outlineLevel="0" collapsed="false">
      <c r="H626" s="7"/>
      <c r="O626" s="7"/>
      <c r="T626" s="7"/>
    </row>
    <row r="627" customFormat="false" ht="12.75" hidden="false" customHeight="false" outlineLevel="0" collapsed="false">
      <c r="H627" s="7"/>
      <c r="O627" s="7"/>
      <c r="T627" s="7"/>
    </row>
    <row r="628" customFormat="false" ht="12.75" hidden="false" customHeight="false" outlineLevel="0" collapsed="false">
      <c r="H628" s="7"/>
      <c r="O628" s="7"/>
      <c r="T628" s="7"/>
    </row>
    <row r="629" customFormat="false" ht="12.75" hidden="false" customHeight="false" outlineLevel="0" collapsed="false">
      <c r="H629" s="7"/>
      <c r="O629" s="7"/>
      <c r="T629" s="7"/>
    </row>
    <row r="630" customFormat="false" ht="12.75" hidden="false" customHeight="false" outlineLevel="0" collapsed="false">
      <c r="H630" s="7"/>
      <c r="O630" s="7"/>
      <c r="T630" s="7"/>
    </row>
    <row r="631" customFormat="false" ht="12.75" hidden="false" customHeight="false" outlineLevel="0" collapsed="false">
      <c r="H631" s="7"/>
      <c r="O631" s="7"/>
      <c r="T631" s="7"/>
    </row>
    <row r="632" customFormat="false" ht="12.75" hidden="false" customHeight="false" outlineLevel="0" collapsed="false">
      <c r="H632" s="7"/>
      <c r="O632" s="7"/>
      <c r="T632" s="7"/>
    </row>
    <row r="633" customFormat="false" ht="12.75" hidden="false" customHeight="false" outlineLevel="0" collapsed="false">
      <c r="H633" s="7"/>
      <c r="O633" s="7"/>
      <c r="T633" s="7"/>
    </row>
    <row r="634" customFormat="false" ht="12.75" hidden="false" customHeight="false" outlineLevel="0" collapsed="false">
      <c r="H634" s="7"/>
      <c r="O634" s="7"/>
      <c r="T634" s="7"/>
    </row>
    <row r="635" customFormat="false" ht="12.75" hidden="false" customHeight="false" outlineLevel="0" collapsed="false">
      <c r="H635" s="7"/>
      <c r="O635" s="7"/>
      <c r="T635" s="7"/>
    </row>
    <row r="636" customFormat="false" ht="12.75" hidden="false" customHeight="false" outlineLevel="0" collapsed="false">
      <c r="H636" s="7"/>
      <c r="O636" s="7"/>
      <c r="T636" s="7"/>
    </row>
    <row r="637" customFormat="false" ht="12.75" hidden="false" customHeight="false" outlineLevel="0" collapsed="false">
      <c r="H637" s="7"/>
      <c r="O637" s="7"/>
      <c r="T637" s="7"/>
    </row>
    <row r="638" customFormat="false" ht="12.75" hidden="false" customHeight="false" outlineLevel="0" collapsed="false">
      <c r="H638" s="7"/>
      <c r="O638" s="7"/>
      <c r="T638" s="7"/>
    </row>
    <row r="639" customFormat="false" ht="12.75" hidden="false" customHeight="false" outlineLevel="0" collapsed="false">
      <c r="H639" s="7"/>
      <c r="O639" s="7"/>
      <c r="T639" s="7"/>
    </row>
    <row r="640" customFormat="false" ht="12.75" hidden="false" customHeight="false" outlineLevel="0" collapsed="false">
      <c r="H640" s="7"/>
      <c r="O640" s="7"/>
      <c r="T640" s="7"/>
    </row>
    <row r="641" customFormat="false" ht="12.75" hidden="false" customHeight="false" outlineLevel="0" collapsed="false">
      <c r="H641" s="7"/>
      <c r="O641" s="7"/>
      <c r="T641" s="7"/>
    </row>
    <row r="642" customFormat="false" ht="12.75" hidden="false" customHeight="false" outlineLevel="0" collapsed="false">
      <c r="H642" s="7"/>
      <c r="O642" s="7"/>
      <c r="T642" s="7"/>
    </row>
    <row r="643" customFormat="false" ht="12.75" hidden="false" customHeight="false" outlineLevel="0" collapsed="false">
      <c r="H643" s="7"/>
      <c r="O643" s="7"/>
      <c r="T643" s="7"/>
    </row>
    <row r="644" customFormat="false" ht="12.75" hidden="false" customHeight="false" outlineLevel="0" collapsed="false">
      <c r="H644" s="7"/>
      <c r="O644" s="7"/>
      <c r="T644" s="7"/>
    </row>
    <row r="645" customFormat="false" ht="12.75" hidden="false" customHeight="false" outlineLevel="0" collapsed="false">
      <c r="H645" s="7"/>
      <c r="O645" s="7"/>
      <c r="T645" s="7"/>
    </row>
    <row r="646" customFormat="false" ht="12.75" hidden="false" customHeight="false" outlineLevel="0" collapsed="false">
      <c r="H646" s="7"/>
      <c r="O646" s="7"/>
      <c r="T646" s="7"/>
    </row>
    <row r="647" customFormat="false" ht="12.75" hidden="false" customHeight="false" outlineLevel="0" collapsed="false">
      <c r="H647" s="7"/>
      <c r="O647" s="7"/>
      <c r="T647" s="7"/>
    </row>
    <row r="648" customFormat="false" ht="12.75" hidden="false" customHeight="false" outlineLevel="0" collapsed="false">
      <c r="H648" s="7"/>
      <c r="O648" s="7"/>
      <c r="T648" s="7"/>
    </row>
    <row r="649" customFormat="false" ht="12.75" hidden="false" customHeight="false" outlineLevel="0" collapsed="false">
      <c r="H649" s="7"/>
      <c r="O649" s="7"/>
      <c r="T649" s="7"/>
    </row>
    <row r="650" customFormat="false" ht="12.75" hidden="false" customHeight="false" outlineLevel="0" collapsed="false">
      <c r="H650" s="7"/>
      <c r="O650" s="7"/>
      <c r="T650" s="7"/>
    </row>
    <row r="651" customFormat="false" ht="12.75" hidden="false" customHeight="false" outlineLevel="0" collapsed="false">
      <c r="H651" s="7"/>
      <c r="O651" s="7"/>
      <c r="T651" s="7"/>
    </row>
    <row r="652" customFormat="false" ht="12.75" hidden="false" customHeight="false" outlineLevel="0" collapsed="false">
      <c r="H652" s="7"/>
      <c r="O652" s="7"/>
      <c r="T652" s="7"/>
    </row>
    <row r="653" customFormat="false" ht="12.75" hidden="false" customHeight="false" outlineLevel="0" collapsed="false">
      <c r="H653" s="7"/>
      <c r="O653" s="7"/>
      <c r="T653" s="7"/>
    </row>
    <row r="654" customFormat="false" ht="12.75" hidden="false" customHeight="false" outlineLevel="0" collapsed="false">
      <c r="H654" s="7"/>
      <c r="O654" s="7"/>
      <c r="T654" s="7"/>
    </row>
    <row r="655" customFormat="false" ht="12.75" hidden="false" customHeight="false" outlineLevel="0" collapsed="false">
      <c r="H655" s="7"/>
      <c r="O655" s="7"/>
      <c r="T655" s="7"/>
    </row>
    <row r="656" customFormat="false" ht="12.75" hidden="false" customHeight="false" outlineLevel="0" collapsed="false">
      <c r="H656" s="7"/>
      <c r="O656" s="7"/>
      <c r="T656" s="7"/>
    </row>
    <row r="657" customFormat="false" ht="12.75" hidden="false" customHeight="false" outlineLevel="0" collapsed="false">
      <c r="H657" s="7"/>
      <c r="O657" s="7"/>
      <c r="T657" s="7"/>
    </row>
    <row r="658" customFormat="false" ht="12.75" hidden="false" customHeight="false" outlineLevel="0" collapsed="false">
      <c r="H658" s="7"/>
      <c r="O658" s="7"/>
      <c r="T658" s="7"/>
    </row>
    <row r="659" customFormat="false" ht="12.75" hidden="false" customHeight="false" outlineLevel="0" collapsed="false">
      <c r="H659" s="7"/>
      <c r="O659" s="7"/>
      <c r="T659" s="7"/>
    </row>
    <row r="660" customFormat="false" ht="12.75" hidden="false" customHeight="false" outlineLevel="0" collapsed="false">
      <c r="H660" s="7"/>
      <c r="O660" s="7"/>
      <c r="T660" s="7"/>
    </row>
    <row r="661" customFormat="false" ht="12.75" hidden="false" customHeight="false" outlineLevel="0" collapsed="false">
      <c r="H661" s="7"/>
      <c r="O661" s="7"/>
      <c r="T661" s="7"/>
    </row>
    <row r="662" customFormat="false" ht="12.75" hidden="false" customHeight="false" outlineLevel="0" collapsed="false">
      <c r="H662" s="7"/>
      <c r="O662" s="7"/>
      <c r="T662" s="7"/>
    </row>
    <row r="663" customFormat="false" ht="12.75" hidden="false" customHeight="false" outlineLevel="0" collapsed="false">
      <c r="H663" s="7"/>
      <c r="O663" s="7"/>
      <c r="T663" s="7"/>
    </row>
    <row r="664" customFormat="false" ht="12.75" hidden="false" customHeight="false" outlineLevel="0" collapsed="false">
      <c r="H664" s="7"/>
      <c r="O664" s="7"/>
      <c r="T664" s="7"/>
    </row>
    <row r="665" customFormat="false" ht="12.75" hidden="false" customHeight="false" outlineLevel="0" collapsed="false">
      <c r="H665" s="7"/>
      <c r="O665" s="7"/>
      <c r="T665" s="7"/>
    </row>
    <row r="666" customFormat="false" ht="12.75" hidden="false" customHeight="false" outlineLevel="0" collapsed="false">
      <c r="H666" s="7"/>
      <c r="O666" s="7"/>
      <c r="T666" s="7"/>
    </row>
    <row r="667" customFormat="false" ht="12.75" hidden="false" customHeight="false" outlineLevel="0" collapsed="false">
      <c r="H667" s="7"/>
      <c r="O667" s="7"/>
      <c r="T667" s="7"/>
    </row>
    <row r="668" customFormat="false" ht="12.75" hidden="false" customHeight="false" outlineLevel="0" collapsed="false">
      <c r="H668" s="7"/>
      <c r="O668" s="7"/>
      <c r="T668" s="7"/>
    </row>
    <row r="669" customFormat="false" ht="12.75" hidden="false" customHeight="false" outlineLevel="0" collapsed="false">
      <c r="H669" s="7"/>
      <c r="O669" s="7"/>
      <c r="T669" s="7"/>
    </row>
    <row r="670" customFormat="false" ht="12.75" hidden="false" customHeight="false" outlineLevel="0" collapsed="false">
      <c r="H670" s="7"/>
      <c r="O670" s="7"/>
      <c r="T670" s="7"/>
    </row>
    <row r="671" customFormat="false" ht="12.75" hidden="false" customHeight="false" outlineLevel="0" collapsed="false">
      <c r="H671" s="7"/>
      <c r="O671" s="7"/>
      <c r="T671" s="7"/>
    </row>
    <row r="672" customFormat="false" ht="12.75" hidden="false" customHeight="false" outlineLevel="0" collapsed="false">
      <c r="H672" s="7"/>
      <c r="O672" s="7"/>
      <c r="T672" s="7"/>
    </row>
    <row r="673" customFormat="false" ht="12.75" hidden="false" customHeight="false" outlineLevel="0" collapsed="false">
      <c r="H673" s="7"/>
      <c r="O673" s="7"/>
      <c r="T673" s="7"/>
    </row>
    <row r="674" customFormat="false" ht="12.75" hidden="false" customHeight="false" outlineLevel="0" collapsed="false">
      <c r="H674" s="7"/>
      <c r="O674" s="7"/>
      <c r="T674" s="7"/>
    </row>
    <row r="675" customFormat="false" ht="12.75" hidden="false" customHeight="false" outlineLevel="0" collapsed="false">
      <c r="H675" s="7"/>
      <c r="O675" s="7"/>
      <c r="T675" s="7"/>
    </row>
    <row r="676" customFormat="false" ht="12.75" hidden="false" customHeight="false" outlineLevel="0" collapsed="false">
      <c r="H676" s="7"/>
      <c r="O676" s="7"/>
      <c r="T676" s="7"/>
    </row>
    <row r="677" customFormat="false" ht="12.75" hidden="false" customHeight="false" outlineLevel="0" collapsed="false">
      <c r="H677" s="7"/>
      <c r="O677" s="7"/>
      <c r="T677" s="7"/>
    </row>
    <row r="678" customFormat="false" ht="12.75" hidden="false" customHeight="false" outlineLevel="0" collapsed="false">
      <c r="H678" s="7"/>
      <c r="O678" s="7"/>
      <c r="T678" s="7"/>
    </row>
    <row r="679" customFormat="false" ht="12.75" hidden="false" customHeight="false" outlineLevel="0" collapsed="false">
      <c r="H679" s="7"/>
      <c r="O679" s="7"/>
      <c r="T679" s="7"/>
    </row>
    <row r="680" customFormat="false" ht="12.75" hidden="false" customHeight="false" outlineLevel="0" collapsed="false">
      <c r="H680" s="7"/>
      <c r="O680" s="7"/>
      <c r="T680" s="7"/>
    </row>
    <row r="681" customFormat="false" ht="12.75" hidden="false" customHeight="false" outlineLevel="0" collapsed="false">
      <c r="H681" s="7"/>
      <c r="O681" s="7"/>
      <c r="T681" s="7"/>
    </row>
    <row r="682" customFormat="false" ht="12.75" hidden="false" customHeight="false" outlineLevel="0" collapsed="false">
      <c r="H682" s="7"/>
      <c r="O682" s="7"/>
      <c r="T682" s="7"/>
    </row>
    <row r="683" customFormat="false" ht="12.75" hidden="false" customHeight="false" outlineLevel="0" collapsed="false">
      <c r="H683" s="7"/>
      <c r="O683" s="7"/>
      <c r="T683" s="7"/>
    </row>
    <row r="684" customFormat="false" ht="12.75" hidden="false" customHeight="false" outlineLevel="0" collapsed="false">
      <c r="H684" s="7"/>
      <c r="O684" s="7"/>
      <c r="T684" s="7"/>
    </row>
    <row r="685" customFormat="false" ht="12.75" hidden="false" customHeight="false" outlineLevel="0" collapsed="false">
      <c r="H685" s="7"/>
      <c r="O685" s="7"/>
      <c r="T685" s="7"/>
    </row>
    <row r="686" customFormat="false" ht="12.75" hidden="false" customHeight="false" outlineLevel="0" collapsed="false">
      <c r="H686" s="7"/>
      <c r="O686" s="7"/>
      <c r="T686" s="7"/>
    </row>
    <row r="687" customFormat="false" ht="12.75" hidden="false" customHeight="false" outlineLevel="0" collapsed="false">
      <c r="H687" s="7"/>
      <c r="O687" s="7"/>
      <c r="T687" s="7"/>
    </row>
    <row r="688" customFormat="false" ht="12.75" hidden="false" customHeight="false" outlineLevel="0" collapsed="false">
      <c r="H688" s="7"/>
      <c r="O688" s="7"/>
      <c r="T688" s="7"/>
    </row>
    <row r="689" customFormat="false" ht="12.75" hidden="false" customHeight="false" outlineLevel="0" collapsed="false">
      <c r="H689" s="7"/>
      <c r="O689" s="7"/>
      <c r="T689" s="7"/>
    </row>
    <row r="690" customFormat="false" ht="12.75" hidden="false" customHeight="false" outlineLevel="0" collapsed="false">
      <c r="H690" s="7"/>
      <c r="O690" s="7"/>
      <c r="T690" s="7"/>
    </row>
    <row r="691" customFormat="false" ht="12.75" hidden="false" customHeight="false" outlineLevel="0" collapsed="false">
      <c r="H691" s="7"/>
      <c r="O691" s="7"/>
      <c r="T691" s="7"/>
    </row>
    <row r="692" customFormat="false" ht="12.75" hidden="false" customHeight="false" outlineLevel="0" collapsed="false">
      <c r="H692" s="7"/>
      <c r="O692" s="7"/>
      <c r="T692" s="7"/>
    </row>
    <row r="693" customFormat="false" ht="12.75" hidden="false" customHeight="false" outlineLevel="0" collapsed="false">
      <c r="H693" s="7"/>
      <c r="O693" s="7"/>
      <c r="T693" s="7"/>
    </row>
    <row r="694" customFormat="false" ht="12.75" hidden="false" customHeight="false" outlineLevel="0" collapsed="false">
      <c r="H694" s="7"/>
      <c r="O694" s="7"/>
      <c r="T694" s="7"/>
    </row>
    <row r="695" customFormat="false" ht="12.75" hidden="false" customHeight="false" outlineLevel="0" collapsed="false">
      <c r="H695" s="7"/>
      <c r="O695" s="7"/>
      <c r="T695" s="7"/>
    </row>
    <row r="696" customFormat="false" ht="12.75" hidden="false" customHeight="false" outlineLevel="0" collapsed="false">
      <c r="H696" s="7"/>
      <c r="O696" s="7"/>
      <c r="T696" s="7"/>
    </row>
    <row r="697" customFormat="false" ht="12.75" hidden="false" customHeight="false" outlineLevel="0" collapsed="false">
      <c r="H697" s="7"/>
      <c r="O697" s="7"/>
      <c r="T697" s="7"/>
    </row>
    <row r="698" customFormat="false" ht="12.75" hidden="false" customHeight="false" outlineLevel="0" collapsed="false">
      <c r="H698" s="7"/>
      <c r="O698" s="7"/>
      <c r="T698" s="7"/>
    </row>
    <row r="699" customFormat="false" ht="12.75" hidden="false" customHeight="false" outlineLevel="0" collapsed="false">
      <c r="H699" s="7"/>
      <c r="O699" s="7"/>
      <c r="T699" s="7"/>
    </row>
    <row r="700" customFormat="false" ht="12.75" hidden="false" customHeight="false" outlineLevel="0" collapsed="false">
      <c r="H700" s="7"/>
      <c r="O700" s="7"/>
      <c r="T700" s="7"/>
    </row>
    <row r="701" customFormat="false" ht="12.75" hidden="false" customHeight="false" outlineLevel="0" collapsed="false">
      <c r="H701" s="7"/>
      <c r="O701" s="7"/>
      <c r="T701" s="7"/>
    </row>
    <row r="702" customFormat="false" ht="12.75" hidden="false" customHeight="false" outlineLevel="0" collapsed="false">
      <c r="H702" s="7"/>
      <c r="O702" s="7"/>
      <c r="T702" s="7"/>
    </row>
    <row r="703" customFormat="false" ht="12.75" hidden="false" customHeight="false" outlineLevel="0" collapsed="false">
      <c r="H703" s="7"/>
      <c r="O703" s="7"/>
      <c r="T703" s="7"/>
    </row>
    <row r="704" customFormat="false" ht="12.75" hidden="false" customHeight="false" outlineLevel="0" collapsed="false">
      <c r="H704" s="7"/>
      <c r="O704" s="7"/>
      <c r="T704" s="7"/>
    </row>
    <row r="705" customFormat="false" ht="12.75" hidden="false" customHeight="false" outlineLevel="0" collapsed="false">
      <c r="H705" s="7"/>
      <c r="O705" s="7"/>
      <c r="T705" s="7"/>
    </row>
    <row r="706" customFormat="false" ht="12.75" hidden="false" customHeight="false" outlineLevel="0" collapsed="false">
      <c r="H706" s="7"/>
      <c r="O706" s="7"/>
      <c r="T706" s="7"/>
    </row>
    <row r="707" customFormat="false" ht="12.75" hidden="false" customHeight="false" outlineLevel="0" collapsed="false">
      <c r="H707" s="7"/>
      <c r="O707" s="7"/>
      <c r="T707" s="7"/>
    </row>
    <row r="708" customFormat="false" ht="12.75" hidden="false" customHeight="false" outlineLevel="0" collapsed="false">
      <c r="H708" s="7"/>
      <c r="O708" s="7"/>
      <c r="T708" s="7"/>
    </row>
    <row r="709" customFormat="false" ht="12.75" hidden="false" customHeight="false" outlineLevel="0" collapsed="false">
      <c r="H709" s="7"/>
      <c r="O709" s="7"/>
      <c r="T709" s="7"/>
    </row>
    <row r="710" customFormat="false" ht="12.75" hidden="false" customHeight="false" outlineLevel="0" collapsed="false">
      <c r="H710" s="7"/>
      <c r="O710" s="7"/>
      <c r="T710" s="7"/>
    </row>
    <row r="711" customFormat="false" ht="12.75" hidden="false" customHeight="false" outlineLevel="0" collapsed="false">
      <c r="H711" s="7"/>
      <c r="O711" s="7"/>
      <c r="T711" s="7"/>
    </row>
    <row r="712" customFormat="false" ht="12.75" hidden="false" customHeight="false" outlineLevel="0" collapsed="false">
      <c r="H712" s="7"/>
      <c r="O712" s="7"/>
      <c r="T712" s="7"/>
    </row>
    <row r="713" customFormat="false" ht="12.75" hidden="false" customHeight="false" outlineLevel="0" collapsed="false">
      <c r="H713" s="7"/>
      <c r="O713" s="7"/>
      <c r="T713" s="7"/>
    </row>
    <row r="714" customFormat="false" ht="12.75" hidden="false" customHeight="false" outlineLevel="0" collapsed="false">
      <c r="H714" s="7"/>
      <c r="O714" s="7"/>
      <c r="T714" s="7"/>
    </row>
    <row r="715" customFormat="false" ht="12.75" hidden="false" customHeight="false" outlineLevel="0" collapsed="false">
      <c r="H715" s="7"/>
      <c r="O715" s="7"/>
      <c r="T715" s="7"/>
    </row>
    <row r="716" customFormat="false" ht="12.75" hidden="false" customHeight="false" outlineLevel="0" collapsed="false">
      <c r="H716" s="7"/>
      <c r="O716" s="7"/>
      <c r="T716" s="7"/>
    </row>
    <row r="717" customFormat="false" ht="12.75" hidden="false" customHeight="false" outlineLevel="0" collapsed="false">
      <c r="H717" s="7"/>
      <c r="O717" s="7"/>
      <c r="T717" s="7"/>
    </row>
    <row r="718" customFormat="false" ht="12.75" hidden="false" customHeight="false" outlineLevel="0" collapsed="false">
      <c r="H718" s="7"/>
      <c r="O718" s="7"/>
      <c r="T718" s="7"/>
    </row>
    <row r="719" customFormat="false" ht="12.75" hidden="false" customHeight="false" outlineLevel="0" collapsed="false">
      <c r="H719" s="7"/>
      <c r="O719" s="7"/>
      <c r="T719" s="7"/>
    </row>
    <row r="720" customFormat="false" ht="12.75" hidden="false" customHeight="false" outlineLevel="0" collapsed="false">
      <c r="H720" s="7"/>
      <c r="O720" s="7"/>
      <c r="T720" s="7"/>
    </row>
    <row r="721" customFormat="false" ht="12.75" hidden="false" customHeight="false" outlineLevel="0" collapsed="false">
      <c r="H721" s="7"/>
      <c r="O721" s="7"/>
      <c r="T721" s="7"/>
    </row>
    <row r="722" customFormat="false" ht="12.75" hidden="false" customHeight="false" outlineLevel="0" collapsed="false">
      <c r="H722" s="7"/>
      <c r="O722" s="7"/>
      <c r="T722" s="7"/>
    </row>
    <row r="723" customFormat="false" ht="12.75" hidden="false" customHeight="false" outlineLevel="0" collapsed="false">
      <c r="H723" s="7"/>
      <c r="O723" s="7"/>
      <c r="T723" s="7"/>
    </row>
    <row r="724" customFormat="false" ht="12.75" hidden="false" customHeight="false" outlineLevel="0" collapsed="false">
      <c r="H724" s="7"/>
      <c r="O724" s="7"/>
      <c r="T724" s="7"/>
    </row>
    <row r="725" customFormat="false" ht="12.75" hidden="false" customHeight="false" outlineLevel="0" collapsed="false">
      <c r="H725" s="7"/>
      <c r="O725" s="7"/>
      <c r="T725" s="7"/>
    </row>
    <row r="726" customFormat="false" ht="12.75" hidden="false" customHeight="false" outlineLevel="0" collapsed="false">
      <c r="H726" s="7"/>
      <c r="O726" s="7"/>
      <c r="T726" s="7"/>
    </row>
    <row r="727" customFormat="false" ht="12.75" hidden="false" customHeight="false" outlineLevel="0" collapsed="false">
      <c r="H727" s="7"/>
      <c r="O727" s="7"/>
      <c r="T727" s="7"/>
    </row>
    <row r="728" customFormat="false" ht="12.75" hidden="false" customHeight="false" outlineLevel="0" collapsed="false">
      <c r="H728" s="7"/>
      <c r="O728" s="7"/>
      <c r="T728" s="7"/>
    </row>
    <row r="729" customFormat="false" ht="12.75" hidden="false" customHeight="false" outlineLevel="0" collapsed="false">
      <c r="H729" s="7"/>
      <c r="O729" s="7"/>
      <c r="T729" s="7"/>
    </row>
    <row r="730" customFormat="false" ht="12.75" hidden="false" customHeight="false" outlineLevel="0" collapsed="false">
      <c r="H730" s="7"/>
      <c r="O730" s="7"/>
      <c r="T730" s="7"/>
    </row>
    <row r="731" customFormat="false" ht="12.75" hidden="false" customHeight="false" outlineLevel="0" collapsed="false">
      <c r="H731" s="7"/>
      <c r="O731" s="7"/>
      <c r="T731" s="7"/>
    </row>
    <row r="732" customFormat="false" ht="12.75" hidden="false" customHeight="false" outlineLevel="0" collapsed="false">
      <c r="H732" s="7"/>
      <c r="O732" s="7"/>
      <c r="T732" s="7"/>
    </row>
    <row r="733" customFormat="false" ht="12.75" hidden="false" customHeight="false" outlineLevel="0" collapsed="false">
      <c r="H733" s="7"/>
      <c r="O733" s="7"/>
      <c r="T733" s="7"/>
    </row>
    <row r="734" customFormat="false" ht="12.75" hidden="false" customHeight="false" outlineLevel="0" collapsed="false">
      <c r="H734" s="7"/>
      <c r="O734" s="7"/>
      <c r="T734" s="7"/>
    </row>
    <row r="735" customFormat="false" ht="12.75" hidden="false" customHeight="false" outlineLevel="0" collapsed="false">
      <c r="H735" s="7"/>
      <c r="O735" s="7"/>
      <c r="T735" s="7"/>
    </row>
    <row r="736" customFormat="false" ht="12.75" hidden="false" customHeight="false" outlineLevel="0" collapsed="false">
      <c r="H736" s="7"/>
      <c r="O736" s="7"/>
      <c r="T736" s="7"/>
    </row>
    <row r="737" customFormat="false" ht="12.75" hidden="false" customHeight="false" outlineLevel="0" collapsed="false">
      <c r="H737" s="7"/>
      <c r="O737" s="7"/>
      <c r="T737" s="7"/>
    </row>
    <row r="738" customFormat="false" ht="12.75" hidden="false" customHeight="false" outlineLevel="0" collapsed="false">
      <c r="H738" s="7"/>
      <c r="O738" s="7"/>
      <c r="T738" s="7"/>
    </row>
    <row r="739" customFormat="false" ht="12.75" hidden="false" customHeight="false" outlineLevel="0" collapsed="false">
      <c r="H739" s="7"/>
      <c r="O739" s="7"/>
      <c r="T739" s="7"/>
    </row>
    <row r="740" customFormat="false" ht="12.75" hidden="false" customHeight="false" outlineLevel="0" collapsed="false">
      <c r="H740" s="7"/>
      <c r="O740" s="7"/>
      <c r="T740" s="7"/>
    </row>
    <row r="741" customFormat="false" ht="12.75" hidden="false" customHeight="false" outlineLevel="0" collapsed="false">
      <c r="H741" s="7"/>
      <c r="O741" s="7"/>
      <c r="T741" s="7"/>
    </row>
    <row r="742" customFormat="false" ht="12.75" hidden="false" customHeight="false" outlineLevel="0" collapsed="false">
      <c r="H742" s="7"/>
      <c r="O742" s="7"/>
      <c r="T742" s="7"/>
    </row>
    <row r="743" customFormat="false" ht="12.75" hidden="false" customHeight="false" outlineLevel="0" collapsed="false">
      <c r="H743" s="7"/>
      <c r="O743" s="7"/>
      <c r="T743" s="7"/>
    </row>
    <row r="744" customFormat="false" ht="12.75" hidden="false" customHeight="false" outlineLevel="0" collapsed="false">
      <c r="H744" s="7"/>
      <c r="O744" s="7"/>
      <c r="T744" s="7"/>
    </row>
    <row r="745" customFormat="false" ht="12.75" hidden="false" customHeight="false" outlineLevel="0" collapsed="false">
      <c r="H745" s="7"/>
      <c r="O745" s="7"/>
      <c r="T745" s="7"/>
    </row>
    <row r="746" customFormat="false" ht="12.75" hidden="false" customHeight="false" outlineLevel="0" collapsed="false">
      <c r="H746" s="7"/>
      <c r="O746" s="7"/>
      <c r="T746" s="7"/>
    </row>
    <row r="747" customFormat="false" ht="12.75" hidden="false" customHeight="false" outlineLevel="0" collapsed="false">
      <c r="H747" s="7"/>
      <c r="O747" s="7"/>
      <c r="T747" s="7"/>
    </row>
    <row r="748" customFormat="false" ht="12.75" hidden="false" customHeight="false" outlineLevel="0" collapsed="false">
      <c r="H748" s="7"/>
      <c r="O748" s="7"/>
      <c r="T748" s="7"/>
    </row>
    <row r="749" customFormat="false" ht="12.75" hidden="false" customHeight="false" outlineLevel="0" collapsed="false">
      <c r="H749" s="7"/>
      <c r="O749" s="7"/>
      <c r="T749" s="7"/>
    </row>
    <row r="750" customFormat="false" ht="12.75" hidden="false" customHeight="false" outlineLevel="0" collapsed="false">
      <c r="H750" s="7"/>
      <c r="O750" s="7"/>
      <c r="T750" s="7"/>
    </row>
    <row r="751" customFormat="false" ht="12.75" hidden="false" customHeight="false" outlineLevel="0" collapsed="false">
      <c r="H751" s="7"/>
      <c r="O751" s="7"/>
      <c r="T751" s="7"/>
    </row>
    <row r="752" customFormat="false" ht="12.75" hidden="false" customHeight="false" outlineLevel="0" collapsed="false">
      <c r="H752" s="7"/>
      <c r="O752" s="7"/>
      <c r="T752" s="7"/>
    </row>
    <row r="753" customFormat="false" ht="12.75" hidden="false" customHeight="false" outlineLevel="0" collapsed="false">
      <c r="H753" s="7"/>
      <c r="O753" s="7"/>
      <c r="T753" s="7"/>
    </row>
    <row r="754" customFormat="false" ht="12.75" hidden="false" customHeight="false" outlineLevel="0" collapsed="false">
      <c r="H754" s="7"/>
      <c r="O754" s="7"/>
      <c r="T754" s="7"/>
    </row>
    <row r="755" customFormat="false" ht="12.75" hidden="false" customHeight="false" outlineLevel="0" collapsed="false">
      <c r="H755" s="7"/>
      <c r="O755" s="7"/>
      <c r="T755" s="7"/>
    </row>
    <row r="756" customFormat="false" ht="12.75" hidden="false" customHeight="false" outlineLevel="0" collapsed="false">
      <c r="H756" s="7"/>
      <c r="O756" s="7"/>
      <c r="T756" s="7"/>
    </row>
    <row r="757" customFormat="false" ht="12.75" hidden="false" customHeight="false" outlineLevel="0" collapsed="false">
      <c r="H757" s="7"/>
      <c r="O757" s="7"/>
      <c r="T757" s="7"/>
    </row>
    <row r="758" customFormat="false" ht="12.75" hidden="false" customHeight="false" outlineLevel="0" collapsed="false">
      <c r="H758" s="7"/>
      <c r="O758" s="7"/>
      <c r="T758" s="7"/>
    </row>
    <row r="759" customFormat="false" ht="12.75" hidden="false" customHeight="false" outlineLevel="0" collapsed="false">
      <c r="H759" s="7"/>
      <c r="O759" s="7"/>
      <c r="T759" s="7"/>
    </row>
    <row r="760" customFormat="false" ht="12.75" hidden="false" customHeight="false" outlineLevel="0" collapsed="false">
      <c r="H760" s="7"/>
      <c r="O760" s="7"/>
      <c r="T760" s="7"/>
    </row>
    <row r="761" customFormat="false" ht="12.75" hidden="false" customHeight="false" outlineLevel="0" collapsed="false">
      <c r="H761" s="7"/>
      <c r="O761" s="7"/>
      <c r="T761" s="7"/>
    </row>
    <row r="762" customFormat="false" ht="12.75" hidden="false" customHeight="false" outlineLevel="0" collapsed="false">
      <c r="H762" s="7"/>
      <c r="O762" s="7"/>
      <c r="T762" s="7"/>
    </row>
    <row r="763" customFormat="false" ht="12.75" hidden="false" customHeight="false" outlineLevel="0" collapsed="false">
      <c r="H763" s="7"/>
      <c r="O763" s="7"/>
      <c r="T763" s="7"/>
    </row>
    <row r="764" customFormat="false" ht="12.75" hidden="false" customHeight="false" outlineLevel="0" collapsed="false">
      <c r="H764" s="7"/>
      <c r="O764" s="7"/>
      <c r="T764" s="7"/>
    </row>
    <row r="765" customFormat="false" ht="12.75" hidden="false" customHeight="false" outlineLevel="0" collapsed="false">
      <c r="H765" s="7"/>
      <c r="O765" s="7"/>
      <c r="T765" s="7"/>
    </row>
    <row r="766" customFormat="false" ht="12.75" hidden="false" customHeight="false" outlineLevel="0" collapsed="false">
      <c r="H766" s="7"/>
      <c r="O766" s="7"/>
      <c r="T766" s="7"/>
    </row>
    <row r="767" customFormat="false" ht="12.75" hidden="false" customHeight="false" outlineLevel="0" collapsed="false">
      <c r="H767" s="7"/>
      <c r="O767" s="7"/>
      <c r="T767" s="7"/>
    </row>
    <row r="768" customFormat="false" ht="12.75" hidden="false" customHeight="false" outlineLevel="0" collapsed="false">
      <c r="H768" s="7"/>
      <c r="O768" s="7"/>
      <c r="T768" s="7"/>
    </row>
    <row r="769" customFormat="false" ht="12.75" hidden="false" customHeight="false" outlineLevel="0" collapsed="false">
      <c r="H769" s="7"/>
      <c r="O769" s="7"/>
      <c r="T769" s="7"/>
    </row>
    <row r="770" customFormat="false" ht="12.75" hidden="false" customHeight="false" outlineLevel="0" collapsed="false">
      <c r="H770" s="7"/>
      <c r="O770" s="7"/>
      <c r="T770" s="7"/>
    </row>
    <row r="771" customFormat="false" ht="12.75" hidden="false" customHeight="false" outlineLevel="0" collapsed="false">
      <c r="H771" s="7"/>
      <c r="O771" s="7"/>
      <c r="T771" s="7"/>
    </row>
    <row r="772" customFormat="false" ht="12.75" hidden="false" customHeight="false" outlineLevel="0" collapsed="false">
      <c r="H772" s="7"/>
      <c r="O772" s="7"/>
      <c r="T772" s="7"/>
    </row>
    <row r="773" customFormat="false" ht="12.75" hidden="false" customHeight="false" outlineLevel="0" collapsed="false">
      <c r="H773" s="7"/>
      <c r="O773" s="7"/>
      <c r="T773" s="7"/>
    </row>
    <row r="774" customFormat="false" ht="12.75" hidden="false" customHeight="false" outlineLevel="0" collapsed="false">
      <c r="H774" s="7"/>
      <c r="O774" s="7"/>
      <c r="T774" s="7"/>
    </row>
    <row r="775" customFormat="false" ht="12.75" hidden="false" customHeight="false" outlineLevel="0" collapsed="false">
      <c r="H775" s="7"/>
      <c r="O775" s="7"/>
      <c r="T775" s="7"/>
    </row>
    <row r="776" customFormat="false" ht="12.75" hidden="false" customHeight="false" outlineLevel="0" collapsed="false">
      <c r="H776" s="7"/>
      <c r="O776" s="7"/>
      <c r="T776" s="7"/>
    </row>
    <row r="777" customFormat="false" ht="12.75" hidden="false" customHeight="false" outlineLevel="0" collapsed="false">
      <c r="H777" s="7"/>
      <c r="O777" s="7"/>
      <c r="T777" s="7"/>
    </row>
    <row r="778" customFormat="false" ht="12.75" hidden="false" customHeight="false" outlineLevel="0" collapsed="false">
      <c r="H778" s="7"/>
      <c r="O778" s="7"/>
      <c r="T778" s="7"/>
    </row>
    <row r="779" customFormat="false" ht="12.75" hidden="false" customHeight="false" outlineLevel="0" collapsed="false">
      <c r="H779" s="7"/>
      <c r="O779" s="7"/>
      <c r="T779" s="7"/>
    </row>
    <row r="780" customFormat="false" ht="12.75" hidden="false" customHeight="false" outlineLevel="0" collapsed="false">
      <c r="H780" s="7"/>
      <c r="O780" s="7"/>
      <c r="T780" s="7"/>
    </row>
    <row r="781" customFormat="false" ht="12.75" hidden="false" customHeight="false" outlineLevel="0" collapsed="false">
      <c r="H781" s="7"/>
      <c r="O781" s="7"/>
      <c r="T781" s="7"/>
    </row>
    <row r="782" customFormat="false" ht="12.75" hidden="false" customHeight="false" outlineLevel="0" collapsed="false">
      <c r="H782" s="7"/>
      <c r="O782" s="7"/>
      <c r="T782" s="7"/>
    </row>
    <row r="783" customFormat="false" ht="12.75" hidden="false" customHeight="false" outlineLevel="0" collapsed="false">
      <c r="H783" s="7"/>
      <c r="O783" s="7"/>
      <c r="T783" s="7"/>
    </row>
    <row r="784" customFormat="false" ht="12.75" hidden="false" customHeight="false" outlineLevel="0" collapsed="false">
      <c r="H784" s="7"/>
      <c r="O784" s="7"/>
      <c r="T784" s="7"/>
    </row>
    <row r="785" customFormat="false" ht="12.75" hidden="false" customHeight="false" outlineLevel="0" collapsed="false">
      <c r="H785" s="7"/>
      <c r="O785" s="7"/>
      <c r="T785" s="7"/>
    </row>
    <row r="786" customFormat="false" ht="12.75" hidden="false" customHeight="false" outlineLevel="0" collapsed="false">
      <c r="H786" s="7"/>
      <c r="O786" s="7"/>
      <c r="T786" s="7"/>
    </row>
    <row r="787" customFormat="false" ht="12.75" hidden="false" customHeight="false" outlineLevel="0" collapsed="false">
      <c r="H787" s="7"/>
      <c r="O787" s="7"/>
      <c r="T787" s="7"/>
    </row>
    <row r="788" customFormat="false" ht="12.75" hidden="false" customHeight="false" outlineLevel="0" collapsed="false">
      <c r="H788" s="7"/>
      <c r="O788" s="7"/>
      <c r="T788" s="7"/>
    </row>
    <row r="789" customFormat="false" ht="12.75" hidden="false" customHeight="false" outlineLevel="0" collapsed="false">
      <c r="H789" s="7"/>
      <c r="O789" s="7"/>
      <c r="T789" s="7"/>
    </row>
    <row r="790" customFormat="false" ht="12.75" hidden="false" customHeight="false" outlineLevel="0" collapsed="false">
      <c r="H790" s="7"/>
      <c r="O790" s="7"/>
      <c r="T790" s="7"/>
    </row>
    <row r="791" customFormat="false" ht="12.75" hidden="false" customHeight="false" outlineLevel="0" collapsed="false">
      <c r="H791" s="7"/>
      <c r="O791" s="7"/>
      <c r="T791" s="7"/>
    </row>
    <row r="792" customFormat="false" ht="12.75" hidden="false" customHeight="false" outlineLevel="0" collapsed="false">
      <c r="H792" s="7"/>
      <c r="O792" s="7"/>
      <c r="T792" s="7"/>
    </row>
    <row r="793" customFormat="false" ht="12.75" hidden="false" customHeight="false" outlineLevel="0" collapsed="false">
      <c r="H793" s="7"/>
      <c r="O793" s="7"/>
      <c r="T793" s="7"/>
    </row>
    <row r="794" customFormat="false" ht="12.75" hidden="false" customHeight="false" outlineLevel="0" collapsed="false">
      <c r="H794" s="7"/>
      <c r="O794" s="7"/>
      <c r="T794" s="7"/>
    </row>
    <row r="795" customFormat="false" ht="12.75" hidden="false" customHeight="false" outlineLevel="0" collapsed="false">
      <c r="H795" s="7"/>
      <c r="O795" s="7"/>
      <c r="T795" s="7"/>
    </row>
    <row r="796" customFormat="false" ht="12.75" hidden="false" customHeight="false" outlineLevel="0" collapsed="false">
      <c r="H796" s="7"/>
      <c r="O796" s="7"/>
      <c r="T796" s="7"/>
    </row>
    <row r="797" customFormat="false" ht="12.75" hidden="false" customHeight="false" outlineLevel="0" collapsed="false">
      <c r="H797" s="7"/>
      <c r="O797" s="7"/>
      <c r="T797" s="7"/>
    </row>
    <row r="798" customFormat="false" ht="12.75" hidden="false" customHeight="false" outlineLevel="0" collapsed="false">
      <c r="H798" s="7"/>
      <c r="O798" s="7"/>
      <c r="T798" s="7"/>
    </row>
    <row r="799" customFormat="false" ht="12.75" hidden="false" customHeight="false" outlineLevel="0" collapsed="false">
      <c r="H799" s="7"/>
      <c r="O799" s="7"/>
      <c r="T799" s="7"/>
    </row>
    <row r="800" customFormat="false" ht="12.75" hidden="false" customHeight="false" outlineLevel="0" collapsed="false">
      <c r="H800" s="7"/>
      <c r="O800" s="7"/>
      <c r="T800" s="7"/>
    </row>
    <row r="801" customFormat="false" ht="12.75" hidden="false" customHeight="false" outlineLevel="0" collapsed="false">
      <c r="H801" s="7"/>
      <c r="O801" s="7"/>
      <c r="T801" s="7"/>
    </row>
    <row r="802" customFormat="false" ht="12.75" hidden="false" customHeight="false" outlineLevel="0" collapsed="false">
      <c r="H802" s="7"/>
      <c r="O802" s="7"/>
      <c r="T802" s="7"/>
    </row>
    <row r="803" customFormat="false" ht="12.75" hidden="false" customHeight="false" outlineLevel="0" collapsed="false">
      <c r="H803" s="7"/>
      <c r="O803" s="7"/>
      <c r="T803" s="7"/>
    </row>
    <row r="804" customFormat="false" ht="12.75" hidden="false" customHeight="false" outlineLevel="0" collapsed="false">
      <c r="H804" s="7"/>
      <c r="O804" s="7"/>
      <c r="T804" s="7"/>
    </row>
    <row r="805" customFormat="false" ht="12.75" hidden="false" customHeight="false" outlineLevel="0" collapsed="false">
      <c r="H805" s="7"/>
      <c r="O805" s="7"/>
      <c r="T805" s="7"/>
    </row>
    <row r="806" customFormat="false" ht="12.75" hidden="false" customHeight="false" outlineLevel="0" collapsed="false">
      <c r="H806" s="7"/>
      <c r="O806" s="7"/>
      <c r="T806" s="7"/>
    </row>
    <row r="807" customFormat="false" ht="12.75" hidden="false" customHeight="false" outlineLevel="0" collapsed="false">
      <c r="H807" s="7"/>
      <c r="O807" s="7"/>
      <c r="T807" s="7"/>
    </row>
    <row r="808" customFormat="false" ht="12.75" hidden="false" customHeight="false" outlineLevel="0" collapsed="false">
      <c r="H808" s="7"/>
      <c r="O808" s="7"/>
      <c r="T808" s="7"/>
    </row>
    <row r="809" customFormat="false" ht="12.75" hidden="false" customHeight="false" outlineLevel="0" collapsed="false">
      <c r="H809" s="7"/>
      <c r="O809" s="7"/>
      <c r="T809" s="7"/>
    </row>
    <row r="810" customFormat="false" ht="12.75" hidden="false" customHeight="false" outlineLevel="0" collapsed="false">
      <c r="H810" s="7"/>
      <c r="O810" s="7"/>
      <c r="T810" s="7"/>
    </row>
    <row r="811" customFormat="false" ht="12.75" hidden="false" customHeight="false" outlineLevel="0" collapsed="false">
      <c r="H811" s="7"/>
      <c r="O811" s="7"/>
      <c r="T811" s="7"/>
    </row>
    <row r="812" customFormat="false" ht="12.75" hidden="false" customHeight="false" outlineLevel="0" collapsed="false">
      <c r="H812" s="7"/>
      <c r="O812" s="7"/>
      <c r="T812" s="7"/>
    </row>
    <row r="813" customFormat="false" ht="12.75" hidden="false" customHeight="false" outlineLevel="0" collapsed="false">
      <c r="H813" s="7"/>
      <c r="O813" s="7"/>
      <c r="T813" s="7"/>
    </row>
    <row r="814" customFormat="false" ht="12.75" hidden="false" customHeight="false" outlineLevel="0" collapsed="false">
      <c r="H814" s="7"/>
      <c r="O814" s="7"/>
      <c r="T814" s="7"/>
    </row>
    <row r="815" customFormat="false" ht="12.75" hidden="false" customHeight="false" outlineLevel="0" collapsed="false">
      <c r="H815" s="7"/>
      <c r="O815" s="7"/>
      <c r="T815" s="7"/>
    </row>
    <row r="816" customFormat="false" ht="12.75" hidden="false" customHeight="false" outlineLevel="0" collapsed="false">
      <c r="H816" s="7"/>
      <c r="O816" s="7"/>
      <c r="T816" s="7"/>
    </row>
    <row r="817" customFormat="false" ht="12.75" hidden="false" customHeight="false" outlineLevel="0" collapsed="false">
      <c r="H817" s="7"/>
      <c r="O817" s="7"/>
      <c r="T817" s="7"/>
    </row>
    <row r="818" customFormat="false" ht="12.75" hidden="false" customHeight="false" outlineLevel="0" collapsed="false">
      <c r="H818" s="7"/>
      <c r="O818" s="7"/>
      <c r="T818" s="7"/>
    </row>
    <row r="819" customFormat="false" ht="12.75" hidden="false" customHeight="false" outlineLevel="0" collapsed="false">
      <c r="H819" s="7"/>
      <c r="O819" s="7"/>
      <c r="T819" s="7"/>
    </row>
    <row r="820" customFormat="false" ht="12.75" hidden="false" customHeight="false" outlineLevel="0" collapsed="false">
      <c r="H820" s="7"/>
      <c r="O820" s="7"/>
      <c r="T820" s="7"/>
    </row>
    <row r="821" customFormat="false" ht="12.75" hidden="false" customHeight="false" outlineLevel="0" collapsed="false">
      <c r="H821" s="7"/>
      <c r="O821" s="7"/>
      <c r="T821" s="7"/>
    </row>
    <row r="822" customFormat="false" ht="12.75" hidden="false" customHeight="false" outlineLevel="0" collapsed="false">
      <c r="H822" s="7"/>
      <c r="O822" s="7"/>
      <c r="T822" s="7"/>
    </row>
    <row r="823" customFormat="false" ht="12.75" hidden="false" customHeight="false" outlineLevel="0" collapsed="false">
      <c r="H823" s="7"/>
      <c r="O823" s="7"/>
      <c r="T823" s="7"/>
    </row>
    <row r="824" customFormat="false" ht="12.75" hidden="false" customHeight="false" outlineLevel="0" collapsed="false">
      <c r="H824" s="7"/>
      <c r="O824" s="7"/>
      <c r="T824" s="7"/>
    </row>
    <row r="825" customFormat="false" ht="12.75" hidden="false" customHeight="false" outlineLevel="0" collapsed="false">
      <c r="H825" s="7"/>
      <c r="O825" s="7"/>
      <c r="T825" s="7"/>
    </row>
    <row r="826" customFormat="false" ht="12.75" hidden="false" customHeight="false" outlineLevel="0" collapsed="false">
      <c r="H826" s="7"/>
      <c r="O826" s="7"/>
      <c r="T826" s="7"/>
    </row>
    <row r="827" customFormat="false" ht="12.75" hidden="false" customHeight="false" outlineLevel="0" collapsed="false">
      <c r="H827" s="7"/>
      <c r="O827" s="7"/>
      <c r="T827" s="7"/>
    </row>
    <row r="828" customFormat="false" ht="12.75" hidden="false" customHeight="false" outlineLevel="0" collapsed="false">
      <c r="H828" s="7"/>
      <c r="O828" s="7"/>
      <c r="T828" s="7"/>
    </row>
    <row r="829" customFormat="false" ht="12.75" hidden="false" customHeight="false" outlineLevel="0" collapsed="false">
      <c r="H829" s="7"/>
      <c r="O829" s="7"/>
      <c r="T829" s="7"/>
    </row>
    <row r="830" customFormat="false" ht="12.75" hidden="false" customHeight="false" outlineLevel="0" collapsed="false">
      <c r="H830" s="7"/>
      <c r="O830" s="7"/>
      <c r="T830" s="7"/>
    </row>
    <row r="831" customFormat="false" ht="12.75" hidden="false" customHeight="false" outlineLevel="0" collapsed="false">
      <c r="H831" s="7"/>
      <c r="O831" s="7"/>
      <c r="T831" s="7"/>
    </row>
    <row r="832" customFormat="false" ht="12.75" hidden="false" customHeight="false" outlineLevel="0" collapsed="false">
      <c r="H832" s="7"/>
      <c r="O832" s="7"/>
      <c r="T832" s="7"/>
    </row>
    <row r="833" customFormat="false" ht="12.75" hidden="false" customHeight="false" outlineLevel="0" collapsed="false">
      <c r="H833" s="7"/>
      <c r="O833" s="7"/>
      <c r="T833" s="7"/>
    </row>
    <row r="834" customFormat="false" ht="12.75" hidden="false" customHeight="false" outlineLevel="0" collapsed="false">
      <c r="H834" s="7"/>
      <c r="O834" s="7"/>
      <c r="T834" s="7"/>
    </row>
    <row r="835" customFormat="false" ht="12.75" hidden="false" customHeight="false" outlineLevel="0" collapsed="false">
      <c r="H835" s="7"/>
      <c r="O835" s="7"/>
      <c r="T835" s="7"/>
    </row>
    <row r="836" customFormat="false" ht="12.75" hidden="false" customHeight="false" outlineLevel="0" collapsed="false">
      <c r="H836" s="7"/>
      <c r="O836" s="7"/>
      <c r="T836" s="7"/>
    </row>
    <row r="837" customFormat="false" ht="12.75" hidden="false" customHeight="false" outlineLevel="0" collapsed="false">
      <c r="H837" s="7"/>
      <c r="O837" s="7"/>
      <c r="T837" s="7"/>
    </row>
    <row r="838" customFormat="false" ht="12.75" hidden="false" customHeight="false" outlineLevel="0" collapsed="false">
      <c r="H838" s="7"/>
      <c r="O838" s="7"/>
      <c r="T838" s="7"/>
    </row>
    <row r="839" customFormat="false" ht="12.75" hidden="false" customHeight="false" outlineLevel="0" collapsed="false">
      <c r="H839" s="7"/>
      <c r="O839" s="7"/>
      <c r="T839" s="7"/>
    </row>
    <row r="840" customFormat="false" ht="12.75" hidden="false" customHeight="false" outlineLevel="0" collapsed="false">
      <c r="H840" s="7"/>
      <c r="O840" s="7"/>
      <c r="T840" s="7"/>
    </row>
    <row r="841" customFormat="false" ht="12.75" hidden="false" customHeight="false" outlineLevel="0" collapsed="false">
      <c r="H841" s="7"/>
      <c r="O841" s="7"/>
      <c r="T841" s="7"/>
    </row>
    <row r="842" customFormat="false" ht="12.75" hidden="false" customHeight="false" outlineLevel="0" collapsed="false">
      <c r="H842" s="7"/>
      <c r="O842" s="7"/>
      <c r="T842" s="7"/>
    </row>
    <row r="843" customFormat="false" ht="12.75" hidden="false" customHeight="false" outlineLevel="0" collapsed="false">
      <c r="H843" s="7"/>
      <c r="O843" s="7"/>
      <c r="T843" s="7"/>
    </row>
    <row r="844" customFormat="false" ht="12.75" hidden="false" customHeight="false" outlineLevel="0" collapsed="false">
      <c r="H844" s="7"/>
      <c r="O844" s="7"/>
      <c r="T844" s="7"/>
    </row>
    <row r="845" customFormat="false" ht="12.75" hidden="false" customHeight="false" outlineLevel="0" collapsed="false">
      <c r="H845" s="7"/>
      <c r="O845" s="7"/>
      <c r="T845" s="7"/>
    </row>
    <row r="846" customFormat="false" ht="12.75" hidden="false" customHeight="false" outlineLevel="0" collapsed="false">
      <c r="H846" s="7"/>
      <c r="O846" s="7"/>
      <c r="T846" s="7"/>
    </row>
    <row r="847" customFormat="false" ht="12.75" hidden="false" customHeight="false" outlineLevel="0" collapsed="false">
      <c r="H847" s="7"/>
      <c r="O847" s="7"/>
      <c r="T847" s="7"/>
    </row>
    <row r="848" customFormat="false" ht="12.75" hidden="false" customHeight="false" outlineLevel="0" collapsed="false">
      <c r="H848" s="7"/>
      <c r="O848" s="7"/>
      <c r="T848" s="7"/>
    </row>
    <row r="849" customFormat="false" ht="12.75" hidden="false" customHeight="false" outlineLevel="0" collapsed="false">
      <c r="H849" s="7"/>
      <c r="O849" s="7"/>
      <c r="T849" s="7"/>
    </row>
    <row r="850" customFormat="false" ht="12.75" hidden="false" customHeight="false" outlineLevel="0" collapsed="false">
      <c r="H850" s="7"/>
      <c r="O850" s="7"/>
      <c r="T850" s="7"/>
    </row>
    <row r="851" customFormat="false" ht="12.75" hidden="false" customHeight="false" outlineLevel="0" collapsed="false">
      <c r="H851" s="7"/>
      <c r="O851" s="7"/>
      <c r="T851" s="7"/>
    </row>
    <row r="852" customFormat="false" ht="12.75" hidden="false" customHeight="false" outlineLevel="0" collapsed="false">
      <c r="H852" s="7"/>
      <c r="O852" s="7"/>
      <c r="T852" s="7"/>
    </row>
    <row r="853" customFormat="false" ht="12.75" hidden="false" customHeight="false" outlineLevel="0" collapsed="false">
      <c r="H853" s="7"/>
      <c r="O853" s="7"/>
      <c r="T853" s="7"/>
    </row>
    <row r="854" customFormat="false" ht="12.75" hidden="false" customHeight="false" outlineLevel="0" collapsed="false">
      <c r="H854" s="7"/>
      <c r="O854" s="7"/>
      <c r="T854" s="7"/>
    </row>
    <row r="855" customFormat="false" ht="12.75" hidden="false" customHeight="false" outlineLevel="0" collapsed="false">
      <c r="H855" s="7"/>
      <c r="O855" s="7"/>
      <c r="T855" s="7"/>
    </row>
    <row r="856" customFormat="false" ht="12.75" hidden="false" customHeight="false" outlineLevel="0" collapsed="false">
      <c r="H856" s="7"/>
      <c r="O856" s="7"/>
      <c r="T856" s="7"/>
    </row>
    <row r="857" customFormat="false" ht="12.75" hidden="false" customHeight="false" outlineLevel="0" collapsed="false">
      <c r="H857" s="7"/>
      <c r="O857" s="7"/>
      <c r="T857" s="7"/>
    </row>
    <row r="858" customFormat="false" ht="12.75" hidden="false" customHeight="false" outlineLevel="0" collapsed="false">
      <c r="H858" s="7"/>
      <c r="O858" s="7"/>
      <c r="T858" s="7"/>
    </row>
    <row r="859" customFormat="false" ht="12.75" hidden="false" customHeight="false" outlineLevel="0" collapsed="false">
      <c r="H859" s="7"/>
      <c r="O859" s="7"/>
      <c r="T859" s="7"/>
    </row>
    <row r="860" customFormat="false" ht="12.75" hidden="false" customHeight="false" outlineLevel="0" collapsed="false">
      <c r="H860" s="7"/>
      <c r="O860" s="7"/>
      <c r="T860" s="7"/>
    </row>
    <row r="861" customFormat="false" ht="12.75" hidden="false" customHeight="false" outlineLevel="0" collapsed="false">
      <c r="H861" s="7"/>
      <c r="O861" s="7"/>
      <c r="T861" s="7"/>
    </row>
    <row r="862" customFormat="false" ht="12.75" hidden="false" customHeight="false" outlineLevel="0" collapsed="false">
      <c r="H862" s="7"/>
      <c r="O862" s="7"/>
      <c r="T862" s="7"/>
    </row>
    <row r="863" customFormat="false" ht="12.75" hidden="false" customHeight="false" outlineLevel="0" collapsed="false">
      <c r="H863" s="7"/>
      <c r="O863" s="7"/>
      <c r="T863" s="7"/>
    </row>
    <row r="864" customFormat="false" ht="12.75" hidden="false" customHeight="false" outlineLevel="0" collapsed="false">
      <c r="H864" s="7"/>
      <c r="O864" s="7"/>
      <c r="T864" s="7"/>
    </row>
    <row r="865" customFormat="false" ht="12.75" hidden="false" customHeight="false" outlineLevel="0" collapsed="false">
      <c r="H865" s="7"/>
      <c r="O865" s="7"/>
      <c r="T865" s="7"/>
    </row>
    <row r="866" customFormat="false" ht="12.75" hidden="false" customHeight="false" outlineLevel="0" collapsed="false">
      <c r="H866" s="7"/>
      <c r="O866" s="7"/>
      <c r="T866" s="7"/>
    </row>
    <row r="867" customFormat="false" ht="12.75" hidden="false" customHeight="false" outlineLevel="0" collapsed="false">
      <c r="H867" s="7"/>
      <c r="O867" s="7"/>
      <c r="T867" s="7"/>
    </row>
    <row r="868" customFormat="false" ht="12.75" hidden="false" customHeight="false" outlineLevel="0" collapsed="false">
      <c r="H868" s="7"/>
      <c r="O868" s="7"/>
      <c r="T868" s="7"/>
    </row>
    <row r="869" customFormat="false" ht="12.75" hidden="false" customHeight="false" outlineLevel="0" collapsed="false">
      <c r="H869" s="7"/>
      <c r="O869" s="7"/>
      <c r="T869" s="7"/>
    </row>
    <row r="870" customFormat="false" ht="12.75" hidden="false" customHeight="false" outlineLevel="0" collapsed="false">
      <c r="H870" s="7"/>
      <c r="O870" s="7"/>
      <c r="T870" s="7"/>
    </row>
    <row r="871" customFormat="false" ht="12.75" hidden="false" customHeight="false" outlineLevel="0" collapsed="false">
      <c r="H871" s="7"/>
      <c r="O871" s="7"/>
      <c r="T871" s="7"/>
    </row>
    <row r="872" customFormat="false" ht="12.75" hidden="false" customHeight="false" outlineLevel="0" collapsed="false">
      <c r="H872" s="7"/>
      <c r="O872" s="7"/>
      <c r="T872" s="7"/>
    </row>
    <row r="873" customFormat="false" ht="12.75" hidden="false" customHeight="false" outlineLevel="0" collapsed="false">
      <c r="H873" s="7"/>
      <c r="O873" s="7"/>
      <c r="T873" s="7"/>
    </row>
    <row r="874" customFormat="false" ht="12.75" hidden="false" customHeight="false" outlineLevel="0" collapsed="false">
      <c r="H874" s="7"/>
      <c r="O874" s="7"/>
      <c r="T874" s="7"/>
    </row>
    <row r="875" customFormat="false" ht="12.75" hidden="false" customHeight="false" outlineLevel="0" collapsed="false">
      <c r="H875" s="7"/>
      <c r="O875" s="7"/>
      <c r="T875" s="7"/>
    </row>
    <row r="876" customFormat="false" ht="12.75" hidden="false" customHeight="false" outlineLevel="0" collapsed="false">
      <c r="H876" s="7"/>
      <c r="O876" s="7"/>
      <c r="T876" s="7"/>
    </row>
    <row r="877" customFormat="false" ht="12.75" hidden="false" customHeight="false" outlineLevel="0" collapsed="false">
      <c r="H877" s="7"/>
      <c r="O877" s="7"/>
      <c r="T877" s="7"/>
    </row>
    <row r="878" customFormat="false" ht="12.75" hidden="false" customHeight="false" outlineLevel="0" collapsed="false">
      <c r="H878" s="7"/>
      <c r="O878" s="7"/>
      <c r="T878" s="7"/>
    </row>
    <row r="879" customFormat="false" ht="12.75" hidden="false" customHeight="false" outlineLevel="0" collapsed="false">
      <c r="H879" s="7"/>
      <c r="O879" s="7"/>
      <c r="T879" s="7"/>
    </row>
    <row r="880" customFormat="false" ht="12.75" hidden="false" customHeight="false" outlineLevel="0" collapsed="false">
      <c r="H880" s="7"/>
      <c r="O880" s="7"/>
      <c r="T880" s="7"/>
    </row>
    <row r="881" customFormat="false" ht="12.75" hidden="false" customHeight="false" outlineLevel="0" collapsed="false">
      <c r="H881" s="7"/>
      <c r="O881" s="7"/>
      <c r="T881" s="7"/>
    </row>
    <row r="882" customFormat="false" ht="12.75" hidden="false" customHeight="false" outlineLevel="0" collapsed="false">
      <c r="H882" s="7"/>
      <c r="O882" s="7"/>
      <c r="T882" s="7"/>
    </row>
    <row r="883" customFormat="false" ht="12.75" hidden="false" customHeight="false" outlineLevel="0" collapsed="false">
      <c r="H883" s="7"/>
      <c r="O883" s="7"/>
      <c r="T883" s="7"/>
    </row>
    <row r="884" customFormat="false" ht="12.75" hidden="false" customHeight="false" outlineLevel="0" collapsed="false">
      <c r="H884" s="7"/>
      <c r="O884" s="7"/>
      <c r="T884" s="7"/>
    </row>
    <row r="885" customFormat="false" ht="12.75" hidden="false" customHeight="false" outlineLevel="0" collapsed="false">
      <c r="H885" s="7"/>
      <c r="O885" s="7"/>
      <c r="T885" s="7"/>
    </row>
    <row r="886" customFormat="false" ht="12.75" hidden="false" customHeight="false" outlineLevel="0" collapsed="false">
      <c r="H886" s="7"/>
      <c r="O886" s="7"/>
      <c r="T886" s="7"/>
    </row>
    <row r="887" customFormat="false" ht="12.75" hidden="false" customHeight="false" outlineLevel="0" collapsed="false">
      <c r="H887" s="7"/>
      <c r="O887" s="7"/>
      <c r="T887" s="7"/>
    </row>
    <row r="888" customFormat="false" ht="12.75" hidden="false" customHeight="false" outlineLevel="0" collapsed="false">
      <c r="H888" s="7"/>
      <c r="O888" s="7"/>
      <c r="T888" s="7"/>
    </row>
    <row r="889" customFormat="false" ht="12.75" hidden="false" customHeight="false" outlineLevel="0" collapsed="false">
      <c r="H889" s="7"/>
      <c r="O889" s="7"/>
      <c r="T889" s="7"/>
    </row>
    <row r="890" customFormat="false" ht="12.75" hidden="false" customHeight="false" outlineLevel="0" collapsed="false">
      <c r="H890" s="7"/>
      <c r="O890" s="7"/>
      <c r="T890" s="7"/>
    </row>
    <row r="891" customFormat="false" ht="12.75" hidden="false" customHeight="false" outlineLevel="0" collapsed="false">
      <c r="H891" s="7"/>
      <c r="O891" s="7"/>
      <c r="T891" s="7"/>
    </row>
    <row r="892" customFormat="false" ht="12.75" hidden="false" customHeight="false" outlineLevel="0" collapsed="false">
      <c r="H892" s="7"/>
      <c r="O892" s="7"/>
      <c r="T892" s="7"/>
    </row>
    <row r="893" customFormat="false" ht="12.75" hidden="false" customHeight="false" outlineLevel="0" collapsed="false">
      <c r="H893" s="7"/>
      <c r="O893" s="7"/>
      <c r="T893" s="7"/>
    </row>
    <row r="894" customFormat="false" ht="12.75" hidden="false" customHeight="false" outlineLevel="0" collapsed="false">
      <c r="H894" s="7"/>
      <c r="O894" s="7"/>
      <c r="T894" s="7"/>
    </row>
    <row r="895" customFormat="false" ht="12.75" hidden="false" customHeight="false" outlineLevel="0" collapsed="false">
      <c r="H895" s="7"/>
      <c r="O895" s="7"/>
      <c r="T895" s="7"/>
    </row>
    <row r="896" customFormat="false" ht="12.75" hidden="false" customHeight="false" outlineLevel="0" collapsed="false">
      <c r="H896" s="7"/>
      <c r="O896" s="7"/>
      <c r="T896" s="7"/>
    </row>
    <row r="897" customFormat="false" ht="12.75" hidden="false" customHeight="false" outlineLevel="0" collapsed="false">
      <c r="H897" s="7"/>
      <c r="O897" s="7"/>
      <c r="T897" s="7"/>
    </row>
    <row r="898" customFormat="false" ht="12.75" hidden="false" customHeight="false" outlineLevel="0" collapsed="false">
      <c r="H898" s="7"/>
      <c r="O898" s="7"/>
      <c r="T898" s="7"/>
    </row>
    <row r="899" customFormat="false" ht="12.75" hidden="false" customHeight="false" outlineLevel="0" collapsed="false">
      <c r="H899" s="7"/>
      <c r="O899" s="7"/>
      <c r="T899" s="7"/>
    </row>
    <row r="900" customFormat="false" ht="12.75" hidden="false" customHeight="false" outlineLevel="0" collapsed="false">
      <c r="H900" s="7"/>
      <c r="O900" s="7"/>
      <c r="T900" s="7"/>
    </row>
    <row r="901" customFormat="false" ht="12.75" hidden="false" customHeight="false" outlineLevel="0" collapsed="false">
      <c r="H901" s="7"/>
      <c r="O901" s="7"/>
      <c r="T901" s="7"/>
    </row>
    <row r="902" customFormat="false" ht="12.75" hidden="false" customHeight="false" outlineLevel="0" collapsed="false">
      <c r="H902" s="7"/>
      <c r="O902" s="7"/>
      <c r="T902" s="7"/>
    </row>
    <row r="903" customFormat="false" ht="12.75" hidden="false" customHeight="false" outlineLevel="0" collapsed="false">
      <c r="H903" s="7"/>
      <c r="O903" s="7"/>
      <c r="T903" s="7"/>
    </row>
    <row r="904" customFormat="false" ht="12.75" hidden="false" customHeight="false" outlineLevel="0" collapsed="false">
      <c r="H904" s="7"/>
      <c r="O904" s="7"/>
      <c r="T904" s="7"/>
    </row>
    <row r="905" customFormat="false" ht="12.75" hidden="false" customHeight="false" outlineLevel="0" collapsed="false">
      <c r="H905" s="7"/>
      <c r="O905" s="7"/>
      <c r="T905" s="7"/>
    </row>
    <row r="906" customFormat="false" ht="12.75" hidden="false" customHeight="false" outlineLevel="0" collapsed="false">
      <c r="H906" s="7"/>
      <c r="O906" s="7"/>
      <c r="T906" s="7"/>
    </row>
    <row r="907" customFormat="false" ht="12.75" hidden="false" customHeight="false" outlineLevel="0" collapsed="false">
      <c r="H907" s="7"/>
      <c r="O907" s="7"/>
      <c r="T907" s="7"/>
    </row>
    <row r="908" customFormat="false" ht="12.75" hidden="false" customHeight="false" outlineLevel="0" collapsed="false">
      <c r="H908" s="7"/>
      <c r="O908" s="7"/>
      <c r="T908" s="7"/>
    </row>
    <row r="909" customFormat="false" ht="12.75" hidden="false" customHeight="false" outlineLevel="0" collapsed="false">
      <c r="H909" s="7"/>
      <c r="O909" s="7"/>
      <c r="T909" s="7"/>
    </row>
    <row r="910" customFormat="false" ht="12.75" hidden="false" customHeight="false" outlineLevel="0" collapsed="false">
      <c r="H910" s="7"/>
      <c r="O910" s="7"/>
      <c r="T910" s="7"/>
    </row>
    <row r="911" customFormat="false" ht="12.75" hidden="false" customHeight="false" outlineLevel="0" collapsed="false">
      <c r="H911" s="7"/>
      <c r="O911" s="7"/>
      <c r="T911" s="7"/>
    </row>
    <row r="912" customFormat="false" ht="12.75" hidden="false" customHeight="false" outlineLevel="0" collapsed="false">
      <c r="H912" s="7"/>
      <c r="O912" s="7"/>
      <c r="T912" s="7"/>
    </row>
    <row r="913" customFormat="false" ht="12.75" hidden="false" customHeight="false" outlineLevel="0" collapsed="false">
      <c r="H913" s="7"/>
      <c r="O913" s="7"/>
      <c r="T913" s="7"/>
    </row>
    <row r="914" customFormat="false" ht="12.75" hidden="false" customHeight="false" outlineLevel="0" collapsed="false">
      <c r="H914" s="7"/>
      <c r="O914" s="7"/>
      <c r="T914" s="7"/>
    </row>
    <row r="915" customFormat="false" ht="12.75" hidden="false" customHeight="false" outlineLevel="0" collapsed="false">
      <c r="H915" s="7"/>
      <c r="O915" s="7"/>
      <c r="T915" s="7"/>
    </row>
    <row r="916" customFormat="false" ht="12.75" hidden="false" customHeight="false" outlineLevel="0" collapsed="false">
      <c r="H916" s="7"/>
      <c r="O916" s="7"/>
      <c r="T916" s="7"/>
    </row>
    <row r="917" customFormat="false" ht="12.75" hidden="false" customHeight="false" outlineLevel="0" collapsed="false">
      <c r="H917" s="7"/>
      <c r="O917" s="7"/>
      <c r="T917" s="7"/>
    </row>
    <row r="918" customFormat="false" ht="12.75" hidden="false" customHeight="false" outlineLevel="0" collapsed="false">
      <c r="H918" s="7"/>
      <c r="O918" s="7"/>
      <c r="T918" s="7"/>
    </row>
    <row r="919" customFormat="false" ht="12.75" hidden="false" customHeight="false" outlineLevel="0" collapsed="false">
      <c r="H919" s="7"/>
      <c r="O919" s="7"/>
      <c r="T919" s="7"/>
    </row>
    <row r="920" customFormat="false" ht="12.75" hidden="false" customHeight="false" outlineLevel="0" collapsed="false">
      <c r="H920" s="7"/>
      <c r="O920" s="7"/>
      <c r="T920" s="7"/>
    </row>
    <row r="921" customFormat="false" ht="12.75" hidden="false" customHeight="false" outlineLevel="0" collapsed="false">
      <c r="H921" s="7"/>
      <c r="O921" s="7"/>
      <c r="T921" s="7"/>
    </row>
    <row r="922" customFormat="false" ht="12.75" hidden="false" customHeight="false" outlineLevel="0" collapsed="false">
      <c r="H922" s="7"/>
      <c r="O922" s="7"/>
      <c r="T922" s="7"/>
    </row>
    <row r="923" customFormat="false" ht="12.75" hidden="false" customHeight="false" outlineLevel="0" collapsed="false">
      <c r="H923" s="7"/>
      <c r="O923" s="7"/>
      <c r="T923" s="7"/>
    </row>
    <row r="924" customFormat="false" ht="12.75" hidden="false" customHeight="false" outlineLevel="0" collapsed="false">
      <c r="H924" s="7"/>
      <c r="O924" s="7"/>
      <c r="T924" s="7"/>
    </row>
    <row r="925" customFormat="false" ht="12.75" hidden="false" customHeight="false" outlineLevel="0" collapsed="false">
      <c r="H925" s="7"/>
      <c r="O925" s="7"/>
      <c r="T925" s="7"/>
    </row>
    <row r="926" customFormat="false" ht="12.75" hidden="false" customHeight="false" outlineLevel="0" collapsed="false">
      <c r="H926" s="7"/>
      <c r="O926" s="7"/>
      <c r="T926" s="7"/>
    </row>
    <row r="927" customFormat="false" ht="12.75" hidden="false" customHeight="false" outlineLevel="0" collapsed="false">
      <c r="H927" s="7"/>
      <c r="O927" s="7"/>
      <c r="T927" s="7"/>
    </row>
    <row r="928" customFormat="false" ht="12.75" hidden="false" customHeight="false" outlineLevel="0" collapsed="false">
      <c r="H928" s="7"/>
      <c r="O928" s="7"/>
      <c r="T928" s="7"/>
    </row>
    <row r="929" customFormat="false" ht="12.75" hidden="false" customHeight="false" outlineLevel="0" collapsed="false">
      <c r="H929" s="7"/>
      <c r="O929" s="7"/>
      <c r="T929" s="7"/>
    </row>
    <row r="930" customFormat="false" ht="12.75" hidden="false" customHeight="false" outlineLevel="0" collapsed="false">
      <c r="H930" s="7"/>
      <c r="O930" s="7"/>
      <c r="T930" s="7"/>
    </row>
    <row r="931" customFormat="false" ht="12.75" hidden="false" customHeight="false" outlineLevel="0" collapsed="false">
      <c r="H931" s="7"/>
      <c r="O931" s="7"/>
      <c r="T931" s="7"/>
    </row>
    <row r="932" customFormat="false" ht="12.75" hidden="false" customHeight="false" outlineLevel="0" collapsed="false">
      <c r="H932" s="7"/>
      <c r="O932" s="7"/>
      <c r="T932" s="7"/>
    </row>
    <row r="933" customFormat="false" ht="12.75" hidden="false" customHeight="false" outlineLevel="0" collapsed="false">
      <c r="H933" s="7"/>
      <c r="O933" s="7"/>
      <c r="T933" s="7"/>
    </row>
    <row r="934" customFormat="false" ht="12.75" hidden="false" customHeight="false" outlineLevel="0" collapsed="false">
      <c r="H934" s="7"/>
      <c r="O934" s="7"/>
      <c r="T934" s="7"/>
    </row>
    <row r="935" customFormat="false" ht="12.75" hidden="false" customHeight="false" outlineLevel="0" collapsed="false">
      <c r="H935" s="7"/>
      <c r="O935" s="7"/>
      <c r="T935" s="7"/>
    </row>
    <row r="936" customFormat="false" ht="12.75" hidden="false" customHeight="false" outlineLevel="0" collapsed="false">
      <c r="H936" s="7"/>
      <c r="O936" s="7"/>
      <c r="T936" s="7"/>
    </row>
    <row r="937" customFormat="false" ht="12.75" hidden="false" customHeight="false" outlineLevel="0" collapsed="false">
      <c r="H937" s="7"/>
      <c r="O937" s="7"/>
      <c r="T937" s="7"/>
    </row>
    <row r="938" customFormat="false" ht="12.75" hidden="false" customHeight="false" outlineLevel="0" collapsed="false">
      <c r="H938" s="7"/>
      <c r="O938" s="7"/>
      <c r="T938" s="7"/>
    </row>
    <row r="939" customFormat="false" ht="12.75" hidden="false" customHeight="false" outlineLevel="0" collapsed="false">
      <c r="H939" s="7"/>
      <c r="O939" s="7"/>
      <c r="T939" s="7"/>
    </row>
    <row r="940" customFormat="false" ht="12.75" hidden="false" customHeight="false" outlineLevel="0" collapsed="false">
      <c r="H940" s="7"/>
      <c r="O940" s="7"/>
      <c r="T940" s="7"/>
    </row>
    <row r="941" customFormat="false" ht="12.75" hidden="false" customHeight="false" outlineLevel="0" collapsed="false">
      <c r="H941" s="7"/>
      <c r="O941" s="7"/>
      <c r="T941" s="7"/>
    </row>
    <row r="942" customFormat="false" ht="12.75" hidden="false" customHeight="false" outlineLevel="0" collapsed="false">
      <c r="H942" s="7"/>
      <c r="O942" s="7"/>
      <c r="T942" s="7"/>
    </row>
    <row r="943" customFormat="false" ht="12.75" hidden="false" customHeight="false" outlineLevel="0" collapsed="false">
      <c r="H943" s="7"/>
      <c r="O943" s="7"/>
      <c r="T943" s="7"/>
    </row>
    <row r="944" customFormat="false" ht="12.75" hidden="false" customHeight="false" outlineLevel="0" collapsed="false">
      <c r="H944" s="7"/>
      <c r="O944" s="7"/>
      <c r="T944" s="7"/>
    </row>
    <row r="945" customFormat="false" ht="12.75" hidden="false" customHeight="false" outlineLevel="0" collapsed="false">
      <c r="H945" s="7"/>
      <c r="O945" s="7"/>
      <c r="T945" s="7"/>
    </row>
    <row r="946" customFormat="false" ht="12.75" hidden="false" customHeight="false" outlineLevel="0" collapsed="false">
      <c r="H946" s="7"/>
      <c r="O946" s="7"/>
      <c r="T946" s="7"/>
    </row>
    <row r="947" customFormat="false" ht="12.75" hidden="false" customHeight="false" outlineLevel="0" collapsed="false">
      <c r="H947" s="7"/>
      <c r="O947" s="7"/>
      <c r="T947" s="7"/>
    </row>
    <row r="948" customFormat="false" ht="12.75" hidden="false" customHeight="false" outlineLevel="0" collapsed="false">
      <c r="H948" s="7"/>
      <c r="O948" s="7"/>
      <c r="T948" s="7"/>
    </row>
    <row r="949" customFormat="false" ht="12.75" hidden="false" customHeight="false" outlineLevel="0" collapsed="false">
      <c r="H949" s="7"/>
      <c r="O949" s="7"/>
      <c r="T949" s="7"/>
    </row>
    <row r="950" customFormat="false" ht="12.75" hidden="false" customHeight="false" outlineLevel="0" collapsed="false">
      <c r="H950" s="7"/>
      <c r="O950" s="7"/>
      <c r="T950" s="7"/>
    </row>
    <row r="951" customFormat="false" ht="12.75" hidden="false" customHeight="false" outlineLevel="0" collapsed="false">
      <c r="H951" s="7"/>
      <c r="O951" s="7"/>
      <c r="T951" s="7"/>
    </row>
    <row r="952" customFormat="false" ht="12.75" hidden="false" customHeight="false" outlineLevel="0" collapsed="false">
      <c r="H952" s="7"/>
      <c r="O952" s="7"/>
      <c r="T952" s="7"/>
    </row>
    <row r="953" customFormat="false" ht="12.75" hidden="false" customHeight="false" outlineLevel="0" collapsed="false">
      <c r="H953" s="7"/>
      <c r="O953" s="7"/>
      <c r="T953" s="7"/>
    </row>
    <row r="954" customFormat="false" ht="12.75" hidden="false" customHeight="false" outlineLevel="0" collapsed="false">
      <c r="H954" s="7"/>
      <c r="O954" s="7"/>
      <c r="T954" s="7"/>
    </row>
    <row r="955" customFormat="false" ht="12.75" hidden="false" customHeight="false" outlineLevel="0" collapsed="false">
      <c r="H955" s="7"/>
      <c r="O955" s="7"/>
      <c r="T955" s="7"/>
    </row>
    <row r="956" customFormat="false" ht="12.75" hidden="false" customHeight="false" outlineLevel="0" collapsed="false">
      <c r="H956" s="7"/>
      <c r="O956" s="7"/>
      <c r="T956" s="7"/>
    </row>
    <row r="957" customFormat="false" ht="12.75" hidden="false" customHeight="false" outlineLevel="0" collapsed="false">
      <c r="H957" s="7"/>
      <c r="O957" s="7"/>
      <c r="T957" s="7"/>
    </row>
    <row r="958" customFormat="false" ht="12.75" hidden="false" customHeight="false" outlineLevel="0" collapsed="false">
      <c r="H958" s="7"/>
      <c r="O958" s="7"/>
      <c r="T958" s="7"/>
    </row>
    <row r="959" customFormat="false" ht="12.75" hidden="false" customHeight="false" outlineLevel="0" collapsed="false">
      <c r="H959" s="7"/>
      <c r="O959" s="7"/>
      <c r="T959" s="7"/>
    </row>
    <row r="960" customFormat="false" ht="12.75" hidden="false" customHeight="false" outlineLevel="0" collapsed="false">
      <c r="H960" s="7"/>
      <c r="O960" s="7"/>
      <c r="T960" s="7"/>
    </row>
    <row r="961" customFormat="false" ht="12.75" hidden="false" customHeight="false" outlineLevel="0" collapsed="false">
      <c r="H961" s="7"/>
      <c r="O961" s="7"/>
      <c r="T961" s="7"/>
    </row>
    <row r="962" customFormat="false" ht="12.75" hidden="false" customHeight="false" outlineLevel="0" collapsed="false">
      <c r="H962" s="7"/>
      <c r="O962" s="7"/>
      <c r="T962" s="7"/>
    </row>
    <row r="963" customFormat="false" ht="12.75" hidden="false" customHeight="false" outlineLevel="0" collapsed="false">
      <c r="H963" s="7"/>
      <c r="O963" s="7"/>
      <c r="T963" s="7"/>
    </row>
    <row r="964" customFormat="false" ht="12.75" hidden="false" customHeight="false" outlineLevel="0" collapsed="false">
      <c r="H964" s="7"/>
      <c r="O964" s="7"/>
      <c r="T964" s="7"/>
    </row>
    <row r="965" customFormat="false" ht="12.75" hidden="false" customHeight="false" outlineLevel="0" collapsed="false">
      <c r="H965" s="7"/>
      <c r="O965" s="7"/>
      <c r="T965" s="7"/>
    </row>
    <row r="966" customFormat="false" ht="12.75" hidden="false" customHeight="false" outlineLevel="0" collapsed="false">
      <c r="H966" s="7"/>
      <c r="O966" s="7"/>
      <c r="T966" s="7"/>
    </row>
    <row r="967" customFormat="false" ht="12.75" hidden="false" customHeight="false" outlineLevel="0" collapsed="false">
      <c r="H967" s="7"/>
      <c r="O967" s="7"/>
      <c r="T967" s="7"/>
    </row>
    <row r="968" customFormat="false" ht="12.75" hidden="false" customHeight="false" outlineLevel="0" collapsed="false">
      <c r="H968" s="7"/>
      <c r="O968" s="7"/>
      <c r="T968" s="7"/>
    </row>
    <row r="969" customFormat="false" ht="12.75" hidden="false" customHeight="false" outlineLevel="0" collapsed="false">
      <c r="H969" s="7"/>
      <c r="O969" s="7"/>
      <c r="T969" s="7"/>
    </row>
    <row r="970" customFormat="false" ht="12.75" hidden="false" customHeight="false" outlineLevel="0" collapsed="false">
      <c r="H970" s="7"/>
      <c r="O970" s="7"/>
      <c r="T970" s="7"/>
    </row>
    <row r="971" customFormat="false" ht="12.75" hidden="false" customHeight="false" outlineLevel="0" collapsed="false">
      <c r="H971" s="7"/>
      <c r="O971" s="7"/>
      <c r="T971" s="7"/>
    </row>
    <row r="972" customFormat="false" ht="12.75" hidden="false" customHeight="false" outlineLevel="0" collapsed="false">
      <c r="H972" s="7"/>
      <c r="O972" s="7"/>
      <c r="T972" s="7"/>
    </row>
    <row r="973" customFormat="false" ht="12.75" hidden="false" customHeight="false" outlineLevel="0" collapsed="false">
      <c r="H973" s="7"/>
      <c r="O973" s="7"/>
      <c r="T973" s="7"/>
    </row>
    <row r="974" customFormat="false" ht="12.75" hidden="false" customHeight="false" outlineLevel="0" collapsed="false">
      <c r="H974" s="7"/>
      <c r="O974" s="7"/>
      <c r="T974" s="7"/>
    </row>
    <row r="975" customFormat="false" ht="12.75" hidden="false" customHeight="false" outlineLevel="0" collapsed="false">
      <c r="H975" s="7"/>
      <c r="O975" s="7"/>
      <c r="T975" s="7"/>
    </row>
    <row r="976" customFormat="false" ht="12.75" hidden="false" customHeight="false" outlineLevel="0" collapsed="false">
      <c r="H976" s="7"/>
      <c r="O976" s="7"/>
      <c r="T976" s="7"/>
    </row>
    <row r="977" customFormat="false" ht="12.75" hidden="false" customHeight="false" outlineLevel="0" collapsed="false">
      <c r="H977" s="7"/>
      <c r="O977" s="7"/>
      <c r="T977" s="7"/>
    </row>
    <row r="978" customFormat="false" ht="12.75" hidden="false" customHeight="false" outlineLevel="0" collapsed="false">
      <c r="H978" s="7"/>
      <c r="O978" s="7"/>
      <c r="T978" s="7"/>
    </row>
    <row r="979" customFormat="false" ht="12.75" hidden="false" customHeight="false" outlineLevel="0" collapsed="false">
      <c r="H979" s="7"/>
      <c r="O979" s="7"/>
      <c r="T979" s="7"/>
    </row>
    <row r="980" customFormat="false" ht="12.75" hidden="false" customHeight="false" outlineLevel="0" collapsed="false">
      <c r="H980" s="7"/>
      <c r="O980" s="7"/>
      <c r="T980" s="7"/>
    </row>
    <row r="981" customFormat="false" ht="12.75" hidden="false" customHeight="false" outlineLevel="0" collapsed="false">
      <c r="H981" s="7"/>
      <c r="O981" s="7"/>
      <c r="T981" s="7"/>
    </row>
    <row r="982" customFormat="false" ht="12.75" hidden="false" customHeight="false" outlineLevel="0" collapsed="false">
      <c r="H982" s="7"/>
      <c r="O982" s="7"/>
      <c r="T982" s="7"/>
    </row>
    <row r="983" customFormat="false" ht="12.75" hidden="false" customHeight="false" outlineLevel="0" collapsed="false">
      <c r="H983" s="7"/>
      <c r="O983" s="7"/>
      <c r="T983" s="7"/>
    </row>
    <row r="984" customFormat="false" ht="12.75" hidden="false" customHeight="false" outlineLevel="0" collapsed="false">
      <c r="H984" s="7"/>
      <c r="O984" s="7"/>
      <c r="T984" s="7"/>
    </row>
    <row r="985" customFormat="false" ht="12.75" hidden="false" customHeight="false" outlineLevel="0" collapsed="false">
      <c r="H985" s="7"/>
      <c r="O985" s="7"/>
      <c r="T985" s="7"/>
    </row>
    <row r="986" customFormat="false" ht="12.75" hidden="false" customHeight="false" outlineLevel="0" collapsed="false">
      <c r="H986" s="7"/>
      <c r="O986" s="7"/>
      <c r="T986" s="7"/>
    </row>
    <row r="987" customFormat="false" ht="12.75" hidden="false" customHeight="false" outlineLevel="0" collapsed="false">
      <c r="H987" s="7"/>
      <c r="O987" s="7"/>
      <c r="T987" s="7"/>
    </row>
    <row r="988" customFormat="false" ht="12.75" hidden="false" customHeight="false" outlineLevel="0" collapsed="false">
      <c r="H988" s="7"/>
      <c r="O988" s="7"/>
      <c r="T988" s="7"/>
    </row>
    <row r="989" customFormat="false" ht="12.75" hidden="false" customHeight="false" outlineLevel="0" collapsed="false">
      <c r="H989" s="7"/>
      <c r="O989" s="7"/>
      <c r="T989" s="7"/>
    </row>
    <row r="990" customFormat="false" ht="12.75" hidden="false" customHeight="false" outlineLevel="0" collapsed="false">
      <c r="H990" s="7"/>
      <c r="O990" s="7"/>
      <c r="T990" s="7"/>
    </row>
    <row r="991" customFormat="false" ht="12.75" hidden="false" customHeight="false" outlineLevel="0" collapsed="false">
      <c r="H991" s="7"/>
      <c r="O991" s="7"/>
      <c r="T991" s="7"/>
    </row>
    <row r="992" customFormat="false" ht="12.75" hidden="false" customHeight="false" outlineLevel="0" collapsed="false">
      <c r="H992" s="7"/>
      <c r="O992" s="7"/>
      <c r="T992" s="7"/>
    </row>
    <row r="993" customFormat="false" ht="12.75" hidden="false" customHeight="false" outlineLevel="0" collapsed="false">
      <c r="H993" s="7"/>
      <c r="O993" s="7"/>
      <c r="T993" s="7"/>
    </row>
    <row r="994" customFormat="false" ht="12.75" hidden="false" customHeight="false" outlineLevel="0" collapsed="false">
      <c r="H994" s="7"/>
      <c r="O994" s="7"/>
      <c r="T994" s="7"/>
    </row>
    <row r="995" customFormat="false" ht="12.75" hidden="false" customHeight="false" outlineLevel="0" collapsed="false">
      <c r="H995" s="7"/>
      <c r="O995" s="7"/>
      <c r="T995" s="7"/>
    </row>
    <row r="996" customFormat="false" ht="12.75" hidden="false" customHeight="false" outlineLevel="0" collapsed="false">
      <c r="H996" s="7"/>
      <c r="O996" s="7"/>
      <c r="T996" s="7"/>
    </row>
    <row r="997" customFormat="false" ht="12.75" hidden="false" customHeight="false" outlineLevel="0" collapsed="false">
      <c r="H997" s="7"/>
      <c r="O997" s="7"/>
      <c r="T997" s="7"/>
    </row>
    <row r="998" customFormat="false" ht="12.75" hidden="false" customHeight="false" outlineLevel="0" collapsed="false">
      <c r="H998" s="7"/>
      <c r="O998" s="7"/>
      <c r="T998" s="7"/>
    </row>
    <row r="999" customFormat="false" ht="12.75" hidden="false" customHeight="false" outlineLevel="0" collapsed="false">
      <c r="H999" s="7"/>
      <c r="O999" s="7"/>
      <c r="T999" s="7"/>
    </row>
    <row r="1000" customFormat="false" ht="12.75" hidden="false" customHeight="false" outlineLevel="0" collapsed="false">
      <c r="H1000" s="7"/>
      <c r="O1000" s="7"/>
      <c r="T1000" s="7"/>
    </row>
    <row r="1001" customFormat="false" ht="12.75" hidden="false" customHeight="false" outlineLevel="0" collapsed="false">
      <c r="H1001" s="7"/>
      <c r="O1001" s="7"/>
      <c r="T1001" s="7"/>
    </row>
    <row r="1002" customFormat="false" ht="12.75" hidden="false" customHeight="false" outlineLevel="0" collapsed="false">
      <c r="H1002" s="7"/>
      <c r="O1002" s="7"/>
      <c r="T1002" s="7"/>
    </row>
    <row r="1003" customFormat="false" ht="12.75" hidden="false" customHeight="false" outlineLevel="0" collapsed="false">
      <c r="H1003" s="7"/>
      <c r="O1003" s="7"/>
      <c r="T1003" s="7"/>
    </row>
    <row r="1004" customFormat="false" ht="12.75" hidden="false" customHeight="false" outlineLevel="0" collapsed="false">
      <c r="H1004" s="7"/>
      <c r="O1004" s="7"/>
      <c r="T1004" s="7"/>
    </row>
    <row r="1005" customFormat="false" ht="12.75" hidden="false" customHeight="false" outlineLevel="0" collapsed="false">
      <c r="H1005" s="7"/>
      <c r="O1005" s="7"/>
      <c r="T1005" s="7"/>
    </row>
    <row r="1006" customFormat="false" ht="12.75" hidden="false" customHeight="false" outlineLevel="0" collapsed="false">
      <c r="H1006" s="7"/>
      <c r="O1006" s="7"/>
      <c r="T1006" s="7"/>
    </row>
    <row r="1007" customFormat="false" ht="12.75" hidden="false" customHeight="false" outlineLevel="0" collapsed="false">
      <c r="H1007" s="7"/>
      <c r="O1007" s="7"/>
      <c r="T1007" s="7"/>
    </row>
    <row r="1008" customFormat="false" ht="12.75" hidden="false" customHeight="false" outlineLevel="0" collapsed="false">
      <c r="H1008" s="7"/>
      <c r="O1008" s="7"/>
      <c r="T1008" s="7"/>
    </row>
    <row r="1009" customFormat="false" ht="12.75" hidden="false" customHeight="false" outlineLevel="0" collapsed="false">
      <c r="H1009" s="7"/>
      <c r="O1009" s="7"/>
      <c r="T1009" s="7"/>
    </row>
    <row r="1010" customFormat="false" ht="12.75" hidden="false" customHeight="false" outlineLevel="0" collapsed="false">
      <c r="H1010" s="7"/>
      <c r="O1010" s="7"/>
      <c r="T1010" s="7"/>
    </row>
    <row r="1011" customFormat="false" ht="12.75" hidden="false" customHeight="false" outlineLevel="0" collapsed="false">
      <c r="H1011" s="7"/>
      <c r="O1011" s="7"/>
      <c r="T1011" s="7"/>
    </row>
    <row r="1012" customFormat="false" ht="12.75" hidden="false" customHeight="false" outlineLevel="0" collapsed="false">
      <c r="H1012" s="7"/>
      <c r="O1012" s="7"/>
      <c r="T1012" s="7"/>
    </row>
    <row r="1013" customFormat="false" ht="12.75" hidden="false" customHeight="false" outlineLevel="0" collapsed="false">
      <c r="H1013" s="7"/>
      <c r="O1013" s="7"/>
      <c r="T1013" s="7"/>
    </row>
    <row r="1014" customFormat="false" ht="12.75" hidden="false" customHeight="false" outlineLevel="0" collapsed="false">
      <c r="H1014" s="7"/>
      <c r="O1014" s="7"/>
      <c r="T1014" s="7"/>
    </row>
    <row r="1015" customFormat="false" ht="12.75" hidden="false" customHeight="false" outlineLevel="0" collapsed="false">
      <c r="H1015" s="7"/>
      <c r="O1015" s="7"/>
      <c r="T1015" s="7"/>
    </row>
    <row r="1016" customFormat="false" ht="12.75" hidden="false" customHeight="false" outlineLevel="0" collapsed="false">
      <c r="H1016" s="7"/>
      <c r="O1016" s="7"/>
      <c r="T1016" s="7"/>
    </row>
    <row r="1017" customFormat="false" ht="12.75" hidden="false" customHeight="false" outlineLevel="0" collapsed="false">
      <c r="H1017" s="7"/>
      <c r="O1017" s="7"/>
      <c r="T1017" s="7"/>
    </row>
    <row r="1018" customFormat="false" ht="12.75" hidden="false" customHeight="false" outlineLevel="0" collapsed="false">
      <c r="H1018" s="7"/>
      <c r="O1018" s="7"/>
      <c r="T1018" s="7"/>
    </row>
    <row r="1019" customFormat="false" ht="12.75" hidden="false" customHeight="false" outlineLevel="0" collapsed="false">
      <c r="H1019" s="7"/>
      <c r="O1019" s="7"/>
      <c r="T1019" s="7"/>
    </row>
    <row r="1020" customFormat="false" ht="12.75" hidden="false" customHeight="false" outlineLevel="0" collapsed="false">
      <c r="H1020" s="7"/>
      <c r="O1020" s="7"/>
      <c r="T1020" s="7"/>
    </row>
    <row r="1021" customFormat="false" ht="12.75" hidden="false" customHeight="false" outlineLevel="0" collapsed="false">
      <c r="H1021" s="7"/>
      <c r="O1021" s="7"/>
      <c r="T1021" s="7"/>
    </row>
    <row r="1022" customFormat="false" ht="12.75" hidden="false" customHeight="false" outlineLevel="0" collapsed="false">
      <c r="H1022" s="7"/>
      <c r="O1022" s="7"/>
      <c r="T1022" s="7"/>
    </row>
    <row r="1023" customFormat="false" ht="12.75" hidden="false" customHeight="false" outlineLevel="0" collapsed="false">
      <c r="H1023" s="7"/>
      <c r="O1023" s="7"/>
      <c r="T1023" s="7"/>
    </row>
    <row r="1024" customFormat="false" ht="12.75" hidden="false" customHeight="false" outlineLevel="0" collapsed="false">
      <c r="H1024" s="7"/>
      <c r="O1024" s="7"/>
      <c r="T1024" s="7"/>
    </row>
    <row r="1025" customFormat="false" ht="12.75" hidden="false" customHeight="false" outlineLevel="0" collapsed="false">
      <c r="H1025" s="7"/>
      <c r="O1025" s="7"/>
      <c r="T1025" s="7"/>
    </row>
    <row r="1026" customFormat="false" ht="12.75" hidden="false" customHeight="false" outlineLevel="0" collapsed="false">
      <c r="H1026" s="7"/>
      <c r="O1026" s="7"/>
      <c r="T1026" s="7"/>
    </row>
    <row r="1027" customFormat="false" ht="12.75" hidden="false" customHeight="false" outlineLevel="0" collapsed="false">
      <c r="H1027" s="7"/>
      <c r="O1027" s="7"/>
      <c r="T1027" s="7"/>
    </row>
    <row r="1028" customFormat="false" ht="12.75" hidden="false" customHeight="false" outlineLevel="0" collapsed="false">
      <c r="H1028" s="7"/>
      <c r="O1028" s="7"/>
      <c r="T1028" s="7"/>
    </row>
    <row r="1029" customFormat="false" ht="12.75" hidden="false" customHeight="false" outlineLevel="0" collapsed="false">
      <c r="H1029" s="7"/>
      <c r="O1029" s="7"/>
      <c r="T1029" s="7"/>
    </row>
    <row r="1030" customFormat="false" ht="12.75" hidden="false" customHeight="false" outlineLevel="0" collapsed="false">
      <c r="H1030" s="7"/>
      <c r="O1030" s="7"/>
      <c r="T1030" s="7"/>
    </row>
    <row r="1031" customFormat="false" ht="12.75" hidden="false" customHeight="false" outlineLevel="0" collapsed="false">
      <c r="H1031" s="7"/>
      <c r="O1031" s="7"/>
      <c r="T1031" s="7"/>
    </row>
    <row r="1032" customFormat="false" ht="12.75" hidden="false" customHeight="false" outlineLevel="0" collapsed="false">
      <c r="H1032" s="7"/>
      <c r="O1032" s="7"/>
      <c r="T1032" s="7"/>
    </row>
    <row r="1033" customFormat="false" ht="12.75" hidden="false" customHeight="false" outlineLevel="0" collapsed="false">
      <c r="H1033" s="7"/>
      <c r="O1033" s="7"/>
      <c r="T1033" s="7"/>
    </row>
    <row r="1034" customFormat="false" ht="12.75" hidden="false" customHeight="false" outlineLevel="0" collapsed="false">
      <c r="H1034" s="7"/>
      <c r="O1034" s="7"/>
      <c r="T1034" s="7"/>
    </row>
    <row r="1035" customFormat="false" ht="12.75" hidden="false" customHeight="false" outlineLevel="0" collapsed="false">
      <c r="H1035" s="7"/>
      <c r="O1035" s="7"/>
      <c r="T1035" s="7"/>
    </row>
    <row r="1036" customFormat="false" ht="12.75" hidden="false" customHeight="false" outlineLevel="0" collapsed="false">
      <c r="H1036" s="7"/>
      <c r="O1036" s="7"/>
      <c r="T1036" s="7"/>
    </row>
  </sheetData>
  <mergeCells count="5">
    <mergeCell ref="A5:E5"/>
    <mergeCell ref="F5:F6"/>
    <mergeCell ref="G5:G6"/>
    <mergeCell ref="U5:U6"/>
    <mergeCell ref="B7:B2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8"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1"/>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95" width="3.75"/>
    <col collapsed="false" customWidth="true" hidden="false" outlineLevel="0" max="2" min="2" style="196" width="8.86"/>
    <col collapsed="false" customWidth="true" hidden="false" outlineLevel="0" max="3" min="3" style="196" width="13.62"/>
    <col collapsed="false" customWidth="true" hidden="false" outlineLevel="0" max="4" min="4" style="196" width="16.49"/>
    <col collapsed="false" customWidth="true" hidden="false" outlineLevel="0" max="5" min="5" style="196" width="11.87"/>
    <col collapsed="false" customWidth="true" hidden="false" outlineLevel="0" max="6" min="6" style="196" width="19.37"/>
    <col collapsed="false" customWidth="true" hidden="false" outlineLevel="0" max="7" min="7" style="195" width="3.87"/>
    <col collapsed="false" customWidth="true" hidden="false" outlineLevel="0" max="13" min="8" style="195" width="8.12"/>
    <col collapsed="false" customWidth="false" hidden="false" outlineLevel="0" max="257" min="14" style="195" width="8.99"/>
  </cols>
  <sheetData>
    <row r="1" customFormat="false" ht="12.75" hidden="false" customHeight="false" outlineLevel="0" collapsed="false">
      <c r="K1" s="197"/>
      <c r="M1" s="198" t="s">
        <v>133</v>
      </c>
    </row>
    <row r="2" customFormat="false" ht="14.25" hidden="false" customHeight="false" outlineLevel="0" collapsed="false">
      <c r="A2" s="199" t="s">
        <v>134</v>
      </c>
      <c r="B2" s="199"/>
      <c r="C2" s="199"/>
      <c r="D2" s="199"/>
      <c r="E2" s="199"/>
      <c r="F2" s="199"/>
      <c r="G2" s="199"/>
      <c r="H2" s="199"/>
      <c r="I2" s="199"/>
      <c r="J2" s="199"/>
      <c r="K2" s="199"/>
      <c r="L2" s="199"/>
      <c r="M2" s="199"/>
    </row>
    <row r="3" customFormat="false" ht="10.5" hidden="false" customHeight="false" outlineLevel="0" collapsed="false">
      <c r="A3" s="200"/>
      <c r="B3" s="201"/>
      <c r="C3" s="201"/>
      <c r="D3" s="201"/>
      <c r="E3" s="201"/>
      <c r="F3" s="201"/>
      <c r="G3" s="200"/>
      <c r="H3" s="200"/>
      <c r="I3" s="200"/>
      <c r="J3" s="200"/>
      <c r="K3" s="200"/>
      <c r="L3" s="200"/>
      <c r="M3" s="200"/>
    </row>
    <row r="4" customFormat="false" ht="21" hidden="false" customHeight="false" outlineLevel="0" collapsed="false">
      <c r="A4" s="202" t="s">
        <v>13</v>
      </c>
      <c r="B4" s="203" t="s">
        <v>135</v>
      </c>
      <c r="C4" s="203" t="s">
        <v>136</v>
      </c>
      <c r="D4" s="203" t="s">
        <v>137</v>
      </c>
      <c r="E4" s="203" t="s">
        <v>138</v>
      </c>
      <c r="F4" s="203" t="s">
        <v>139</v>
      </c>
      <c r="G4" s="203" t="s">
        <v>140</v>
      </c>
      <c r="H4" s="204" t="s">
        <v>141</v>
      </c>
      <c r="I4" s="204" t="s">
        <v>142</v>
      </c>
      <c r="J4" s="204" t="s">
        <v>143</v>
      </c>
      <c r="K4" s="204" t="s">
        <v>144</v>
      </c>
      <c r="L4" s="204" t="s">
        <v>145</v>
      </c>
      <c r="M4" s="205" t="s">
        <v>139</v>
      </c>
    </row>
    <row r="5" customFormat="false" ht="10.5" hidden="false" customHeight="false" outlineLevel="0" collapsed="false">
      <c r="A5" s="206" t="n">
        <v>1</v>
      </c>
      <c r="B5" s="207" t="s">
        <v>146</v>
      </c>
      <c r="C5" s="207" t="s">
        <v>147</v>
      </c>
      <c r="D5" s="207" t="s">
        <v>148</v>
      </c>
      <c r="E5" s="208" t="s">
        <v>149</v>
      </c>
      <c r="F5" s="209" t="s">
        <v>150</v>
      </c>
      <c r="G5" s="210" t="n">
        <v>1</v>
      </c>
      <c r="H5" s="211"/>
      <c r="I5" s="211"/>
      <c r="J5" s="211"/>
      <c r="K5" s="211"/>
      <c r="L5" s="211"/>
      <c r="M5" s="212"/>
    </row>
    <row r="6" customFormat="false" ht="10.5" hidden="false" customHeight="false" outlineLevel="0" collapsed="false">
      <c r="A6" s="206" t="n">
        <v>2</v>
      </c>
      <c r="B6" s="207" t="s">
        <v>146</v>
      </c>
      <c r="C6" s="207" t="s">
        <v>147</v>
      </c>
      <c r="D6" s="207" t="s">
        <v>151</v>
      </c>
      <c r="E6" s="208" t="s">
        <v>152</v>
      </c>
      <c r="F6" s="209"/>
      <c r="G6" s="210" t="n">
        <v>36</v>
      </c>
      <c r="H6" s="213"/>
      <c r="I6" s="213"/>
      <c r="J6" s="213"/>
      <c r="K6" s="213"/>
      <c r="L6" s="213"/>
      <c r="M6" s="214"/>
    </row>
    <row r="7" customFormat="false" ht="10.5" hidden="false" customHeight="false" outlineLevel="0" collapsed="false">
      <c r="A7" s="206" t="n">
        <v>3</v>
      </c>
      <c r="B7" s="207" t="s">
        <v>146</v>
      </c>
      <c r="C7" s="207" t="s">
        <v>147</v>
      </c>
      <c r="D7" s="207" t="s">
        <v>151</v>
      </c>
      <c r="E7" s="208" t="s">
        <v>153</v>
      </c>
      <c r="F7" s="209"/>
      <c r="G7" s="210" t="n">
        <v>2</v>
      </c>
      <c r="H7" s="213"/>
      <c r="I7" s="213"/>
      <c r="J7" s="213"/>
      <c r="K7" s="213"/>
      <c r="L7" s="213"/>
      <c r="M7" s="214"/>
    </row>
    <row r="8" customFormat="false" ht="21" hidden="false" customHeight="false" outlineLevel="0" collapsed="false">
      <c r="A8" s="206" t="n">
        <v>4</v>
      </c>
      <c r="B8" s="207" t="s">
        <v>146</v>
      </c>
      <c r="C8" s="207" t="s">
        <v>154</v>
      </c>
      <c r="D8" s="207" t="s">
        <v>155</v>
      </c>
      <c r="E8" s="215" t="s">
        <v>156</v>
      </c>
      <c r="F8" s="216" t="s">
        <v>157</v>
      </c>
      <c r="G8" s="210" t="n">
        <v>4</v>
      </c>
      <c r="H8" s="213"/>
      <c r="I8" s="213"/>
      <c r="J8" s="213"/>
      <c r="K8" s="213"/>
      <c r="L8" s="213"/>
      <c r="M8" s="214"/>
    </row>
    <row r="9" customFormat="false" ht="21" hidden="false" customHeight="false" outlineLevel="0" collapsed="false">
      <c r="A9" s="206" t="n">
        <v>5</v>
      </c>
      <c r="B9" s="207" t="s">
        <v>146</v>
      </c>
      <c r="C9" s="207" t="s">
        <v>154</v>
      </c>
      <c r="D9" s="207" t="s">
        <v>158</v>
      </c>
      <c r="E9" s="215" t="s">
        <v>159</v>
      </c>
      <c r="F9" s="216" t="s">
        <v>160</v>
      </c>
      <c r="G9" s="210" t="n">
        <v>1</v>
      </c>
      <c r="H9" s="213"/>
      <c r="I9" s="213"/>
      <c r="J9" s="213"/>
      <c r="K9" s="213"/>
      <c r="L9" s="213"/>
      <c r="M9" s="214"/>
    </row>
    <row r="10" customFormat="false" ht="21" hidden="false" customHeight="false" outlineLevel="0" collapsed="false">
      <c r="A10" s="206" t="n">
        <v>6</v>
      </c>
      <c r="B10" s="207" t="s">
        <v>146</v>
      </c>
      <c r="C10" s="207" t="s">
        <v>161</v>
      </c>
      <c r="D10" s="207" t="s">
        <v>162</v>
      </c>
      <c r="E10" s="208" t="s">
        <v>163</v>
      </c>
      <c r="F10" s="216" t="s">
        <v>164</v>
      </c>
      <c r="G10" s="210" t="n">
        <v>1</v>
      </c>
      <c r="H10" s="213"/>
      <c r="I10" s="213"/>
      <c r="J10" s="213"/>
      <c r="K10" s="213"/>
      <c r="L10" s="213"/>
      <c r="M10" s="214"/>
    </row>
    <row r="11" customFormat="false" ht="10.5" hidden="false" customHeight="false" outlineLevel="0" collapsed="false">
      <c r="A11" s="206" t="n">
        <v>7</v>
      </c>
      <c r="B11" s="207" t="s">
        <v>146</v>
      </c>
      <c r="C11" s="207" t="s">
        <v>165</v>
      </c>
      <c r="D11" s="207" t="s">
        <v>166</v>
      </c>
      <c r="E11" s="208"/>
      <c r="F11" s="209"/>
      <c r="G11" s="210" t="n">
        <v>1</v>
      </c>
      <c r="H11" s="213"/>
      <c r="I11" s="213"/>
      <c r="J11" s="213"/>
      <c r="K11" s="213"/>
      <c r="L11" s="213"/>
      <c r="M11" s="214"/>
    </row>
    <row r="12" customFormat="false" ht="10.5" hidden="false" customHeight="false" outlineLevel="0" collapsed="false">
      <c r="A12" s="206" t="n">
        <v>8</v>
      </c>
      <c r="B12" s="207" t="s">
        <v>146</v>
      </c>
      <c r="C12" s="207" t="s">
        <v>165</v>
      </c>
      <c r="D12" s="207" t="s">
        <v>151</v>
      </c>
      <c r="E12" s="208" t="s">
        <v>167</v>
      </c>
      <c r="F12" s="216" t="s">
        <v>168</v>
      </c>
      <c r="G12" s="210" t="n">
        <v>1</v>
      </c>
      <c r="H12" s="213"/>
      <c r="I12" s="213"/>
      <c r="J12" s="213"/>
      <c r="K12" s="213"/>
      <c r="L12" s="213"/>
      <c r="M12" s="214"/>
    </row>
    <row r="13" customFormat="false" ht="10.5" hidden="false" customHeight="false" outlineLevel="0" collapsed="false">
      <c r="A13" s="206" t="n">
        <v>9</v>
      </c>
      <c r="B13" s="207" t="s">
        <v>146</v>
      </c>
      <c r="C13" s="207" t="s">
        <v>165</v>
      </c>
      <c r="D13" s="207" t="s">
        <v>169</v>
      </c>
      <c r="E13" s="208" t="s">
        <v>170</v>
      </c>
      <c r="F13" s="209"/>
      <c r="G13" s="210" t="n">
        <v>1</v>
      </c>
      <c r="H13" s="213"/>
      <c r="I13" s="213"/>
      <c r="J13" s="213"/>
      <c r="K13" s="213"/>
      <c r="L13" s="213"/>
      <c r="M13" s="214"/>
    </row>
    <row r="14" customFormat="false" ht="10.5" hidden="false" customHeight="false" outlineLevel="0" collapsed="false">
      <c r="A14" s="206" t="n">
        <v>10</v>
      </c>
      <c r="B14" s="207" t="s">
        <v>146</v>
      </c>
      <c r="C14" s="207" t="s">
        <v>165</v>
      </c>
      <c r="D14" s="207" t="s">
        <v>171</v>
      </c>
      <c r="E14" s="208"/>
      <c r="F14" s="209"/>
      <c r="G14" s="210" t="n">
        <v>1</v>
      </c>
      <c r="H14" s="213"/>
      <c r="I14" s="213"/>
      <c r="J14" s="213"/>
      <c r="K14" s="213"/>
      <c r="L14" s="213"/>
      <c r="M14" s="214"/>
    </row>
    <row r="15" customFormat="false" ht="10.5" hidden="false" customHeight="false" outlineLevel="0" collapsed="false">
      <c r="A15" s="206" t="n">
        <v>11</v>
      </c>
      <c r="B15" s="207" t="s">
        <v>146</v>
      </c>
      <c r="C15" s="207" t="s">
        <v>165</v>
      </c>
      <c r="D15" s="207" t="s">
        <v>151</v>
      </c>
      <c r="E15" s="208" t="s">
        <v>163</v>
      </c>
      <c r="F15" s="209"/>
      <c r="G15" s="210" t="n">
        <v>1</v>
      </c>
      <c r="H15" s="213"/>
      <c r="I15" s="213"/>
      <c r="J15" s="213"/>
      <c r="K15" s="213"/>
      <c r="L15" s="213"/>
      <c r="M15" s="214"/>
    </row>
    <row r="16" customFormat="false" ht="10.5" hidden="false" customHeight="false" outlineLevel="0" collapsed="false">
      <c r="A16" s="206" t="n">
        <v>12</v>
      </c>
      <c r="B16" s="207" t="s">
        <v>146</v>
      </c>
      <c r="C16" s="207" t="s">
        <v>165</v>
      </c>
      <c r="D16" s="207" t="s">
        <v>172</v>
      </c>
      <c r="E16" s="208" t="s">
        <v>173</v>
      </c>
      <c r="F16" s="209"/>
      <c r="G16" s="210" t="n">
        <v>2</v>
      </c>
      <c r="H16" s="213"/>
      <c r="I16" s="213"/>
      <c r="J16" s="213"/>
      <c r="K16" s="213"/>
      <c r="L16" s="213"/>
      <c r="M16" s="214"/>
    </row>
    <row r="17" customFormat="false" ht="10.5" hidden="false" customHeight="false" outlineLevel="0" collapsed="false">
      <c r="A17" s="206" t="n">
        <v>13</v>
      </c>
      <c r="B17" s="207" t="s">
        <v>146</v>
      </c>
      <c r="C17" s="207" t="s">
        <v>165</v>
      </c>
      <c r="D17" s="207" t="s">
        <v>174</v>
      </c>
      <c r="E17" s="208" t="s">
        <v>175</v>
      </c>
      <c r="F17" s="209"/>
      <c r="G17" s="210" t="n">
        <v>2</v>
      </c>
      <c r="H17" s="213"/>
      <c r="I17" s="213"/>
      <c r="J17" s="213"/>
      <c r="K17" s="213"/>
      <c r="L17" s="213"/>
      <c r="M17" s="214"/>
    </row>
    <row r="18" customFormat="false" ht="10.5" hidden="false" customHeight="false" outlineLevel="0" collapsed="false">
      <c r="A18" s="206" t="n">
        <v>14</v>
      </c>
      <c r="B18" s="207" t="s">
        <v>146</v>
      </c>
      <c r="C18" s="207" t="s">
        <v>165</v>
      </c>
      <c r="D18" s="207" t="s">
        <v>176</v>
      </c>
      <c r="E18" s="208" t="s">
        <v>177</v>
      </c>
      <c r="F18" s="209"/>
      <c r="G18" s="210" t="n">
        <v>1</v>
      </c>
      <c r="H18" s="213"/>
      <c r="I18" s="213"/>
      <c r="J18" s="213"/>
      <c r="K18" s="213"/>
      <c r="L18" s="213"/>
      <c r="M18" s="214"/>
    </row>
    <row r="19" customFormat="false" ht="10.5" hidden="false" customHeight="false" outlineLevel="0" collapsed="false">
      <c r="A19" s="206" t="n">
        <v>15</v>
      </c>
      <c r="B19" s="207" t="s">
        <v>146</v>
      </c>
      <c r="C19" s="207" t="s">
        <v>165</v>
      </c>
      <c r="D19" s="207" t="s">
        <v>178</v>
      </c>
      <c r="E19" s="208" t="s">
        <v>179</v>
      </c>
      <c r="F19" s="209"/>
      <c r="G19" s="210" t="n">
        <v>1</v>
      </c>
      <c r="H19" s="213"/>
      <c r="I19" s="213"/>
      <c r="J19" s="213"/>
      <c r="K19" s="213"/>
      <c r="L19" s="213"/>
      <c r="M19" s="214"/>
    </row>
    <row r="20" customFormat="false" ht="10.5" hidden="false" customHeight="false" outlineLevel="0" collapsed="false">
      <c r="A20" s="206" t="n">
        <v>16</v>
      </c>
      <c r="B20" s="207" t="s">
        <v>146</v>
      </c>
      <c r="C20" s="207" t="s">
        <v>165</v>
      </c>
      <c r="D20" s="207" t="s">
        <v>180</v>
      </c>
      <c r="E20" s="208"/>
      <c r="F20" s="209"/>
      <c r="G20" s="210" t="n">
        <v>7</v>
      </c>
      <c r="H20" s="213"/>
      <c r="I20" s="213"/>
      <c r="J20" s="213"/>
      <c r="K20" s="213"/>
      <c r="L20" s="213"/>
      <c r="M20" s="214"/>
    </row>
    <row r="21" customFormat="false" ht="10.5" hidden="false" customHeight="false" outlineLevel="0" collapsed="false">
      <c r="A21" s="206" t="n">
        <v>17</v>
      </c>
      <c r="B21" s="207" t="s">
        <v>146</v>
      </c>
      <c r="C21" s="207" t="s">
        <v>181</v>
      </c>
      <c r="D21" s="207" t="s">
        <v>182</v>
      </c>
      <c r="E21" s="208" t="s">
        <v>183</v>
      </c>
      <c r="F21" s="209"/>
      <c r="G21" s="210" t="n">
        <v>6</v>
      </c>
      <c r="H21" s="213"/>
      <c r="I21" s="213"/>
      <c r="J21" s="213"/>
      <c r="K21" s="213"/>
      <c r="L21" s="213"/>
      <c r="M21" s="214"/>
    </row>
    <row r="22" customFormat="false" ht="10.5" hidden="false" customHeight="false" outlineLevel="0" collapsed="false">
      <c r="A22" s="206" t="n">
        <v>18</v>
      </c>
      <c r="B22" s="207" t="s">
        <v>146</v>
      </c>
      <c r="C22" s="207" t="s">
        <v>181</v>
      </c>
      <c r="D22" s="207" t="s">
        <v>184</v>
      </c>
      <c r="E22" s="208"/>
      <c r="F22" s="209"/>
      <c r="G22" s="210" t="n">
        <v>15</v>
      </c>
      <c r="H22" s="213"/>
      <c r="I22" s="213"/>
      <c r="J22" s="213"/>
      <c r="K22" s="213"/>
      <c r="L22" s="213"/>
      <c r="M22" s="214"/>
    </row>
    <row r="23" customFormat="false" ht="10.5" hidden="false" customHeight="false" outlineLevel="0" collapsed="false">
      <c r="A23" s="206" t="n">
        <v>19</v>
      </c>
      <c r="B23" s="207" t="s">
        <v>146</v>
      </c>
      <c r="C23" s="207" t="s">
        <v>181</v>
      </c>
      <c r="D23" s="207" t="s">
        <v>185</v>
      </c>
      <c r="E23" s="208" t="s">
        <v>186</v>
      </c>
      <c r="F23" s="209"/>
      <c r="G23" s="210" t="n">
        <v>1</v>
      </c>
      <c r="H23" s="213"/>
      <c r="I23" s="213"/>
      <c r="J23" s="213"/>
      <c r="K23" s="213"/>
      <c r="L23" s="213"/>
      <c r="M23" s="214"/>
    </row>
    <row r="24" customFormat="false" ht="21" hidden="false" customHeight="false" outlineLevel="0" collapsed="false">
      <c r="A24" s="206" t="n">
        <v>20</v>
      </c>
      <c r="B24" s="207" t="s">
        <v>146</v>
      </c>
      <c r="C24" s="207" t="s">
        <v>187</v>
      </c>
      <c r="D24" s="207" t="s">
        <v>188</v>
      </c>
      <c r="E24" s="208" t="s">
        <v>189</v>
      </c>
      <c r="F24" s="209" t="s">
        <v>190</v>
      </c>
      <c r="G24" s="210" t="n">
        <v>8</v>
      </c>
      <c r="H24" s="213"/>
      <c r="I24" s="213"/>
      <c r="J24" s="213"/>
      <c r="K24" s="213"/>
      <c r="L24" s="213"/>
      <c r="M24" s="214"/>
    </row>
    <row r="25" customFormat="false" ht="21" hidden="false" customHeight="false" outlineLevel="0" collapsed="false">
      <c r="A25" s="206" t="n">
        <v>21</v>
      </c>
      <c r="B25" s="207" t="s">
        <v>146</v>
      </c>
      <c r="C25" s="207" t="s">
        <v>187</v>
      </c>
      <c r="D25" s="207" t="s">
        <v>188</v>
      </c>
      <c r="E25" s="208" t="s">
        <v>191</v>
      </c>
      <c r="F25" s="209" t="s">
        <v>190</v>
      </c>
      <c r="G25" s="210" t="n">
        <v>8</v>
      </c>
      <c r="H25" s="213"/>
      <c r="I25" s="213"/>
      <c r="J25" s="213"/>
      <c r="K25" s="213"/>
      <c r="L25" s="213"/>
      <c r="M25" s="214"/>
    </row>
    <row r="26" customFormat="false" ht="10.5" hidden="false" customHeight="false" outlineLevel="0" collapsed="false">
      <c r="A26" s="206" t="n">
        <v>22</v>
      </c>
      <c r="B26" s="207" t="s">
        <v>146</v>
      </c>
      <c r="C26" s="207" t="s">
        <v>192</v>
      </c>
      <c r="D26" s="207" t="s">
        <v>151</v>
      </c>
      <c r="E26" s="208" t="s">
        <v>152</v>
      </c>
      <c r="F26" s="209"/>
      <c r="G26" s="210" t="n">
        <v>6</v>
      </c>
      <c r="H26" s="213"/>
      <c r="I26" s="213"/>
      <c r="J26" s="213"/>
      <c r="K26" s="213"/>
      <c r="L26" s="213"/>
      <c r="M26" s="214"/>
    </row>
    <row r="27" customFormat="false" ht="10.5" hidden="false" customHeight="false" outlineLevel="0" collapsed="false">
      <c r="A27" s="206" t="n">
        <v>23</v>
      </c>
      <c r="B27" s="207" t="s">
        <v>146</v>
      </c>
      <c r="C27" s="207" t="s">
        <v>192</v>
      </c>
      <c r="D27" s="207" t="s">
        <v>151</v>
      </c>
      <c r="E27" s="208" t="s">
        <v>152</v>
      </c>
      <c r="F27" s="209"/>
      <c r="G27" s="210" t="n">
        <v>4</v>
      </c>
      <c r="H27" s="213"/>
      <c r="I27" s="213"/>
      <c r="J27" s="213"/>
      <c r="K27" s="213"/>
      <c r="L27" s="213"/>
      <c r="M27" s="214"/>
    </row>
    <row r="28" customFormat="false" ht="10.5" hidden="false" customHeight="false" outlineLevel="0" collapsed="false">
      <c r="A28" s="206" t="n">
        <v>24</v>
      </c>
      <c r="B28" s="207" t="s">
        <v>146</v>
      </c>
      <c r="C28" s="207" t="s">
        <v>192</v>
      </c>
      <c r="D28" s="207" t="s">
        <v>193</v>
      </c>
      <c r="E28" s="208" t="s">
        <v>194</v>
      </c>
      <c r="F28" s="209"/>
      <c r="G28" s="210" t="n">
        <v>1</v>
      </c>
      <c r="H28" s="213"/>
      <c r="I28" s="213"/>
      <c r="J28" s="213"/>
      <c r="K28" s="213"/>
      <c r="L28" s="213"/>
      <c r="M28" s="214"/>
    </row>
    <row r="29" customFormat="false" ht="10.5" hidden="false" customHeight="false" outlineLevel="0" collapsed="false">
      <c r="A29" s="206" t="n">
        <v>25</v>
      </c>
      <c r="B29" s="207" t="s">
        <v>146</v>
      </c>
      <c r="C29" s="207" t="s">
        <v>192</v>
      </c>
      <c r="D29" s="207" t="s">
        <v>195</v>
      </c>
      <c r="E29" s="208" t="s">
        <v>196</v>
      </c>
      <c r="F29" s="209"/>
      <c r="G29" s="210" t="n">
        <v>6</v>
      </c>
      <c r="H29" s="213"/>
      <c r="I29" s="213"/>
      <c r="J29" s="213"/>
      <c r="K29" s="213"/>
      <c r="L29" s="213"/>
      <c r="M29" s="214"/>
    </row>
    <row r="30" customFormat="false" ht="10.5" hidden="false" customHeight="false" outlineLevel="0" collapsed="false">
      <c r="A30" s="206" t="n">
        <v>26</v>
      </c>
      <c r="B30" s="207" t="s">
        <v>146</v>
      </c>
      <c r="C30" s="207" t="s">
        <v>197</v>
      </c>
      <c r="D30" s="207" t="s">
        <v>151</v>
      </c>
      <c r="E30" s="208" t="s">
        <v>152</v>
      </c>
      <c r="F30" s="209"/>
      <c r="G30" s="210" t="n">
        <v>2</v>
      </c>
      <c r="H30" s="213"/>
      <c r="I30" s="213"/>
      <c r="J30" s="213"/>
      <c r="K30" s="213"/>
      <c r="L30" s="213"/>
      <c r="M30" s="214"/>
    </row>
    <row r="31" customFormat="false" ht="10.5" hidden="false" customHeight="false" outlineLevel="0" collapsed="false">
      <c r="A31" s="206" t="n">
        <v>27</v>
      </c>
      <c r="B31" s="207" t="s">
        <v>146</v>
      </c>
      <c r="C31" s="207" t="s">
        <v>197</v>
      </c>
      <c r="D31" s="207" t="s">
        <v>151</v>
      </c>
      <c r="E31" s="208" t="s">
        <v>198</v>
      </c>
      <c r="F31" s="209"/>
      <c r="G31" s="210" t="n">
        <v>6</v>
      </c>
      <c r="H31" s="213"/>
      <c r="I31" s="213"/>
      <c r="J31" s="213"/>
      <c r="K31" s="213"/>
      <c r="L31" s="213"/>
      <c r="M31" s="214"/>
    </row>
    <row r="32" customFormat="false" ht="21" hidden="false" customHeight="false" outlineLevel="0" collapsed="false">
      <c r="A32" s="206" t="n">
        <v>28</v>
      </c>
      <c r="B32" s="207" t="s">
        <v>146</v>
      </c>
      <c r="C32" s="207" t="s">
        <v>199</v>
      </c>
      <c r="D32" s="207" t="s">
        <v>155</v>
      </c>
      <c r="E32" s="215" t="s">
        <v>200</v>
      </c>
      <c r="F32" s="216" t="s">
        <v>201</v>
      </c>
      <c r="G32" s="210" t="n">
        <v>1</v>
      </c>
      <c r="H32" s="213"/>
      <c r="I32" s="213"/>
      <c r="J32" s="213"/>
      <c r="K32" s="213"/>
      <c r="L32" s="213"/>
      <c r="M32" s="214"/>
    </row>
    <row r="33" customFormat="false" ht="21" hidden="false" customHeight="false" outlineLevel="0" collapsed="false">
      <c r="A33" s="206" t="n">
        <v>29</v>
      </c>
      <c r="B33" s="207" t="s">
        <v>146</v>
      </c>
      <c r="C33" s="207" t="s">
        <v>199</v>
      </c>
      <c r="D33" s="207" t="s">
        <v>158</v>
      </c>
      <c r="E33" s="215" t="s">
        <v>159</v>
      </c>
      <c r="F33" s="216" t="s">
        <v>160</v>
      </c>
      <c r="G33" s="210" t="n">
        <v>1</v>
      </c>
      <c r="H33" s="213"/>
      <c r="I33" s="213"/>
      <c r="J33" s="213"/>
      <c r="K33" s="213"/>
      <c r="L33" s="213"/>
      <c r="M33" s="214"/>
    </row>
    <row r="34" customFormat="false" ht="21" hidden="false" customHeight="false" outlineLevel="0" collapsed="false">
      <c r="A34" s="206" t="n">
        <v>30</v>
      </c>
      <c r="B34" s="207" t="s">
        <v>146</v>
      </c>
      <c r="C34" s="207" t="s">
        <v>199</v>
      </c>
      <c r="D34" s="207" t="s">
        <v>202</v>
      </c>
      <c r="E34" s="208"/>
      <c r="F34" s="216" t="s">
        <v>203</v>
      </c>
      <c r="G34" s="210" t="n">
        <v>1</v>
      </c>
      <c r="H34" s="213"/>
      <c r="I34" s="213"/>
      <c r="J34" s="213"/>
      <c r="K34" s="213"/>
      <c r="L34" s="213"/>
      <c r="M34" s="214"/>
    </row>
    <row r="35" customFormat="false" ht="10.5" hidden="false" customHeight="false" outlineLevel="0" collapsed="false">
      <c r="A35" s="206" t="n">
        <v>31</v>
      </c>
      <c r="B35" s="207" t="s">
        <v>146</v>
      </c>
      <c r="C35" s="207" t="s">
        <v>204</v>
      </c>
      <c r="D35" s="207" t="s">
        <v>151</v>
      </c>
      <c r="E35" s="208" t="s">
        <v>152</v>
      </c>
      <c r="F35" s="209"/>
      <c r="G35" s="210" t="n">
        <v>6</v>
      </c>
      <c r="H35" s="213"/>
      <c r="I35" s="213"/>
      <c r="J35" s="213"/>
      <c r="K35" s="213"/>
      <c r="L35" s="213"/>
      <c r="M35" s="214"/>
    </row>
    <row r="36" customFormat="false" ht="10.5" hidden="false" customHeight="false" outlineLevel="0" collapsed="false">
      <c r="A36" s="206" t="n">
        <v>32</v>
      </c>
      <c r="B36" s="207" t="s">
        <v>146</v>
      </c>
      <c r="C36" s="207" t="s">
        <v>204</v>
      </c>
      <c r="D36" s="207" t="s">
        <v>205</v>
      </c>
      <c r="E36" s="208" t="s">
        <v>206</v>
      </c>
      <c r="F36" s="209"/>
      <c r="G36" s="210" t="n">
        <v>1</v>
      </c>
      <c r="H36" s="213"/>
      <c r="I36" s="213"/>
      <c r="J36" s="213"/>
      <c r="K36" s="213"/>
      <c r="L36" s="213"/>
      <c r="M36" s="214"/>
    </row>
    <row r="37" customFormat="false" ht="10.5" hidden="false" customHeight="false" outlineLevel="0" collapsed="false">
      <c r="A37" s="206" t="n">
        <v>33</v>
      </c>
      <c r="B37" s="207" t="s">
        <v>146</v>
      </c>
      <c r="C37" s="207" t="s">
        <v>204</v>
      </c>
      <c r="D37" s="207" t="s">
        <v>151</v>
      </c>
      <c r="E37" s="208" t="s">
        <v>152</v>
      </c>
      <c r="F37" s="209"/>
      <c r="G37" s="210" t="n">
        <v>8</v>
      </c>
      <c r="H37" s="213"/>
      <c r="I37" s="213"/>
      <c r="J37" s="213"/>
      <c r="K37" s="213"/>
      <c r="L37" s="213"/>
      <c r="M37" s="214"/>
    </row>
    <row r="38" customFormat="false" ht="21" hidden="false" customHeight="false" outlineLevel="0" collapsed="false">
      <c r="A38" s="206" t="n">
        <v>34</v>
      </c>
      <c r="B38" s="207" t="s">
        <v>146</v>
      </c>
      <c r="C38" s="207" t="s">
        <v>207</v>
      </c>
      <c r="D38" s="207" t="s">
        <v>155</v>
      </c>
      <c r="E38" s="208" t="s">
        <v>156</v>
      </c>
      <c r="F38" s="216" t="s">
        <v>157</v>
      </c>
      <c r="G38" s="210" t="n">
        <v>1</v>
      </c>
      <c r="H38" s="213"/>
      <c r="I38" s="213"/>
      <c r="J38" s="213"/>
      <c r="K38" s="213"/>
      <c r="L38" s="213"/>
      <c r="M38" s="214"/>
    </row>
    <row r="39" customFormat="false" ht="21" hidden="false" customHeight="false" outlineLevel="0" collapsed="false">
      <c r="A39" s="206" t="n">
        <v>35</v>
      </c>
      <c r="B39" s="207" t="s">
        <v>146</v>
      </c>
      <c r="C39" s="207" t="s">
        <v>207</v>
      </c>
      <c r="D39" s="207" t="s">
        <v>158</v>
      </c>
      <c r="E39" s="215" t="s">
        <v>159</v>
      </c>
      <c r="F39" s="216" t="s">
        <v>208</v>
      </c>
      <c r="G39" s="210" t="n">
        <v>2</v>
      </c>
      <c r="H39" s="213"/>
      <c r="I39" s="213"/>
      <c r="J39" s="213"/>
      <c r="K39" s="213"/>
      <c r="L39" s="213"/>
      <c r="M39" s="214"/>
    </row>
    <row r="40" customFormat="false" ht="10.5" hidden="false" customHeight="false" outlineLevel="0" collapsed="false">
      <c r="A40" s="206" t="n">
        <v>36</v>
      </c>
      <c r="B40" s="207" t="s">
        <v>146</v>
      </c>
      <c r="C40" s="207" t="s">
        <v>209</v>
      </c>
      <c r="D40" s="207" t="s">
        <v>151</v>
      </c>
      <c r="E40" s="208" t="s">
        <v>152</v>
      </c>
      <c r="F40" s="209"/>
      <c r="G40" s="210" t="n">
        <v>4</v>
      </c>
      <c r="H40" s="213"/>
      <c r="I40" s="213"/>
      <c r="J40" s="213"/>
      <c r="K40" s="213"/>
      <c r="L40" s="213"/>
      <c r="M40" s="214"/>
    </row>
    <row r="41" customFormat="false" ht="10.5" hidden="false" customHeight="false" outlineLevel="0" collapsed="false">
      <c r="A41" s="206" t="n">
        <v>37</v>
      </c>
      <c r="B41" s="207" t="s">
        <v>146</v>
      </c>
      <c r="C41" s="207" t="s">
        <v>209</v>
      </c>
      <c r="D41" s="207" t="s">
        <v>151</v>
      </c>
      <c r="E41" s="208" t="s">
        <v>152</v>
      </c>
      <c r="F41" s="209"/>
      <c r="G41" s="210" t="n">
        <v>25</v>
      </c>
      <c r="H41" s="213"/>
      <c r="I41" s="213"/>
      <c r="J41" s="213"/>
      <c r="K41" s="213"/>
      <c r="L41" s="213"/>
      <c r="M41" s="214"/>
    </row>
    <row r="42" customFormat="false" ht="21" hidden="false" customHeight="false" outlineLevel="0" collapsed="false">
      <c r="A42" s="206" t="n">
        <v>38</v>
      </c>
      <c r="B42" s="207" t="s">
        <v>146</v>
      </c>
      <c r="C42" s="207" t="s">
        <v>210</v>
      </c>
      <c r="D42" s="207" t="s">
        <v>155</v>
      </c>
      <c r="E42" s="215" t="s">
        <v>156</v>
      </c>
      <c r="F42" s="216" t="s">
        <v>157</v>
      </c>
      <c r="G42" s="210" t="n">
        <v>1</v>
      </c>
      <c r="H42" s="213"/>
      <c r="I42" s="213"/>
      <c r="J42" s="213"/>
      <c r="K42" s="213"/>
      <c r="L42" s="213"/>
      <c r="M42" s="214"/>
    </row>
    <row r="43" customFormat="false" ht="21" hidden="false" customHeight="false" outlineLevel="0" collapsed="false">
      <c r="A43" s="206" t="n">
        <v>39</v>
      </c>
      <c r="B43" s="207" t="s">
        <v>146</v>
      </c>
      <c r="C43" s="207" t="s">
        <v>210</v>
      </c>
      <c r="D43" s="207" t="s">
        <v>158</v>
      </c>
      <c r="E43" s="215" t="s">
        <v>211</v>
      </c>
      <c r="F43" s="216" t="s">
        <v>208</v>
      </c>
      <c r="G43" s="210" t="n">
        <v>1</v>
      </c>
      <c r="H43" s="213"/>
      <c r="I43" s="213"/>
      <c r="J43" s="213"/>
      <c r="K43" s="213"/>
      <c r="L43" s="213"/>
      <c r="M43" s="214"/>
    </row>
    <row r="44" customFormat="false" ht="21" hidden="false" customHeight="false" outlineLevel="0" collapsed="false">
      <c r="A44" s="206" t="n">
        <v>40</v>
      </c>
      <c r="B44" s="207" t="s">
        <v>146</v>
      </c>
      <c r="C44" s="207" t="s">
        <v>212</v>
      </c>
      <c r="D44" s="207" t="s">
        <v>213</v>
      </c>
      <c r="E44" s="208" t="s">
        <v>214</v>
      </c>
      <c r="F44" s="216" t="s">
        <v>215</v>
      </c>
      <c r="G44" s="210" t="n">
        <v>4</v>
      </c>
      <c r="H44" s="213"/>
      <c r="I44" s="213"/>
      <c r="J44" s="213"/>
      <c r="K44" s="213"/>
      <c r="L44" s="213"/>
      <c r="M44" s="214"/>
    </row>
    <row r="45" customFormat="false" ht="21" hidden="false" customHeight="false" outlineLevel="0" collapsed="false">
      <c r="A45" s="206" t="n">
        <v>41</v>
      </c>
      <c r="B45" s="207" t="s">
        <v>146</v>
      </c>
      <c r="C45" s="207" t="s">
        <v>212</v>
      </c>
      <c r="D45" s="207" t="s">
        <v>216</v>
      </c>
      <c r="E45" s="208" t="s">
        <v>214</v>
      </c>
      <c r="F45" s="216" t="s">
        <v>217</v>
      </c>
      <c r="G45" s="210" t="n">
        <v>4</v>
      </c>
      <c r="H45" s="213"/>
      <c r="I45" s="213"/>
      <c r="J45" s="213"/>
      <c r="K45" s="213"/>
      <c r="L45" s="213"/>
      <c r="M45" s="214"/>
    </row>
    <row r="46" customFormat="false" ht="21" hidden="false" customHeight="false" outlineLevel="0" collapsed="false">
      <c r="A46" s="206" t="n">
        <v>42</v>
      </c>
      <c r="B46" s="207" t="s">
        <v>146</v>
      </c>
      <c r="C46" s="207" t="s">
        <v>212</v>
      </c>
      <c r="D46" s="207" t="s">
        <v>158</v>
      </c>
      <c r="E46" s="215" t="s">
        <v>159</v>
      </c>
      <c r="F46" s="216" t="s">
        <v>160</v>
      </c>
      <c r="G46" s="210" t="n">
        <v>3</v>
      </c>
      <c r="H46" s="213"/>
      <c r="I46" s="213"/>
      <c r="J46" s="213"/>
      <c r="K46" s="213"/>
      <c r="L46" s="213"/>
      <c r="M46" s="214"/>
    </row>
    <row r="47" customFormat="false" ht="10.5" hidden="false" customHeight="false" outlineLevel="0" collapsed="false">
      <c r="A47" s="206" t="n">
        <v>43</v>
      </c>
      <c r="B47" s="207" t="s">
        <v>146</v>
      </c>
      <c r="C47" s="207" t="s">
        <v>218</v>
      </c>
      <c r="D47" s="207" t="s">
        <v>193</v>
      </c>
      <c r="E47" s="208" t="s">
        <v>219</v>
      </c>
      <c r="F47" s="209" t="s">
        <v>220</v>
      </c>
      <c r="G47" s="210" t="n">
        <v>1</v>
      </c>
      <c r="H47" s="213"/>
      <c r="I47" s="213"/>
      <c r="J47" s="213"/>
      <c r="K47" s="213"/>
      <c r="L47" s="213"/>
      <c r="M47" s="214"/>
    </row>
    <row r="48" customFormat="false" ht="10.5" hidden="false" customHeight="false" outlineLevel="0" collapsed="false">
      <c r="A48" s="206" t="n">
        <v>44</v>
      </c>
      <c r="B48" s="207" t="s">
        <v>146</v>
      </c>
      <c r="C48" s="207" t="s">
        <v>218</v>
      </c>
      <c r="D48" s="207" t="s">
        <v>221</v>
      </c>
      <c r="E48" s="208" t="s">
        <v>222</v>
      </c>
      <c r="F48" s="209" t="s">
        <v>223</v>
      </c>
      <c r="G48" s="210" t="n">
        <v>6</v>
      </c>
      <c r="H48" s="213"/>
      <c r="I48" s="213"/>
      <c r="J48" s="213"/>
      <c r="K48" s="213"/>
      <c r="L48" s="213"/>
      <c r="M48" s="214"/>
    </row>
    <row r="49" customFormat="false" ht="10.5" hidden="false" customHeight="false" outlineLevel="0" collapsed="false">
      <c r="A49" s="206" t="n">
        <v>45</v>
      </c>
      <c r="B49" s="207" t="s">
        <v>146</v>
      </c>
      <c r="C49" s="207" t="s">
        <v>218</v>
      </c>
      <c r="D49" s="207" t="s">
        <v>224</v>
      </c>
      <c r="E49" s="208" t="s">
        <v>225</v>
      </c>
      <c r="F49" s="209" t="s">
        <v>220</v>
      </c>
      <c r="G49" s="210" t="n">
        <v>1</v>
      </c>
      <c r="H49" s="213"/>
      <c r="I49" s="213"/>
      <c r="J49" s="213"/>
      <c r="K49" s="213"/>
      <c r="L49" s="213"/>
      <c r="M49" s="214"/>
    </row>
    <row r="50" customFormat="false" ht="21" hidden="false" customHeight="false" outlineLevel="0" collapsed="false">
      <c r="A50" s="206" t="n">
        <v>46</v>
      </c>
      <c r="B50" s="207" t="s">
        <v>146</v>
      </c>
      <c r="C50" s="207" t="s">
        <v>218</v>
      </c>
      <c r="D50" s="207" t="s">
        <v>226</v>
      </c>
      <c r="E50" s="208" t="s">
        <v>222</v>
      </c>
      <c r="F50" s="209" t="s">
        <v>223</v>
      </c>
      <c r="G50" s="210" t="n">
        <v>2</v>
      </c>
      <c r="H50" s="213"/>
      <c r="I50" s="213"/>
      <c r="J50" s="213"/>
      <c r="K50" s="213"/>
      <c r="L50" s="213"/>
      <c r="M50" s="214"/>
    </row>
    <row r="51" customFormat="false" ht="21" hidden="false" customHeight="false" outlineLevel="0" collapsed="false">
      <c r="A51" s="206" t="n">
        <v>47</v>
      </c>
      <c r="B51" s="207" t="s">
        <v>146</v>
      </c>
      <c r="C51" s="207" t="s">
        <v>218</v>
      </c>
      <c r="D51" s="207" t="s">
        <v>227</v>
      </c>
      <c r="E51" s="208" t="s">
        <v>228</v>
      </c>
      <c r="F51" s="216" t="s">
        <v>229</v>
      </c>
      <c r="G51" s="210" t="n">
        <v>1</v>
      </c>
      <c r="H51" s="213"/>
      <c r="I51" s="213"/>
      <c r="J51" s="213"/>
      <c r="K51" s="213"/>
      <c r="L51" s="213"/>
      <c r="M51" s="214"/>
    </row>
    <row r="52" customFormat="false" ht="10.5" hidden="false" customHeight="false" outlineLevel="0" collapsed="false">
      <c r="A52" s="206" t="n">
        <v>48</v>
      </c>
      <c r="B52" s="207" t="s">
        <v>146</v>
      </c>
      <c r="C52" s="207" t="s">
        <v>218</v>
      </c>
      <c r="D52" s="207" t="s">
        <v>230</v>
      </c>
      <c r="E52" s="208" t="s">
        <v>231</v>
      </c>
      <c r="F52" s="209" t="s">
        <v>232</v>
      </c>
      <c r="G52" s="210" t="n">
        <v>2</v>
      </c>
      <c r="H52" s="213"/>
      <c r="I52" s="213"/>
      <c r="J52" s="213"/>
      <c r="K52" s="213"/>
      <c r="L52" s="213"/>
      <c r="M52" s="214"/>
    </row>
    <row r="53" customFormat="false" ht="10.5" hidden="false" customHeight="false" outlineLevel="0" collapsed="false">
      <c r="A53" s="206" t="n">
        <v>49</v>
      </c>
      <c r="B53" s="207" t="s">
        <v>146</v>
      </c>
      <c r="C53" s="207" t="s">
        <v>218</v>
      </c>
      <c r="D53" s="207" t="s">
        <v>233</v>
      </c>
      <c r="E53" s="208" t="s">
        <v>234</v>
      </c>
      <c r="F53" s="209" t="s">
        <v>235</v>
      </c>
      <c r="G53" s="210" t="n">
        <v>2</v>
      </c>
      <c r="H53" s="213"/>
      <c r="I53" s="213"/>
      <c r="J53" s="213"/>
      <c r="K53" s="213"/>
      <c r="L53" s="213"/>
      <c r="M53" s="214"/>
    </row>
    <row r="54" customFormat="false" ht="21" hidden="false" customHeight="false" outlineLevel="0" collapsed="false">
      <c r="A54" s="206" t="n">
        <v>50</v>
      </c>
      <c r="B54" s="207" t="s">
        <v>146</v>
      </c>
      <c r="C54" s="207" t="s">
        <v>218</v>
      </c>
      <c r="D54" s="207" t="s">
        <v>151</v>
      </c>
      <c r="E54" s="217" t="s">
        <v>236</v>
      </c>
      <c r="F54" s="207" t="s">
        <v>237</v>
      </c>
      <c r="G54" s="210" t="n">
        <v>1</v>
      </c>
      <c r="H54" s="213"/>
      <c r="I54" s="213"/>
      <c r="J54" s="213"/>
      <c r="K54" s="213"/>
      <c r="L54" s="213"/>
      <c r="M54" s="214"/>
    </row>
    <row r="55" customFormat="false" ht="10.5" hidden="false" customHeight="false" outlineLevel="0" collapsed="false">
      <c r="A55" s="206" t="n">
        <v>51</v>
      </c>
      <c r="B55" s="207" t="s">
        <v>146</v>
      </c>
      <c r="C55" s="207" t="s">
        <v>218</v>
      </c>
      <c r="D55" s="207" t="s">
        <v>151</v>
      </c>
      <c r="E55" s="208" t="s">
        <v>238</v>
      </c>
      <c r="F55" s="207" t="s">
        <v>239</v>
      </c>
      <c r="G55" s="210" t="n">
        <v>2</v>
      </c>
      <c r="H55" s="213"/>
      <c r="I55" s="213"/>
      <c r="J55" s="213"/>
      <c r="K55" s="213"/>
      <c r="L55" s="213"/>
      <c r="M55" s="214"/>
    </row>
    <row r="56" customFormat="false" ht="10.5" hidden="false" customHeight="false" outlineLevel="0" collapsed="false">
      <c r="A56" s="206" t="n">
        <v>52</v>
      </c>
      <c r="B56" s="207" t="s">
        <v>146</v>
      </c>
      <c r="C56" s="207" t="s">
        <v>218</v>
      </c>
      <c r="D56" s="207" t="s">
        <v>151</v>
      </c>
      <c r="E56" s="208" t="s">
        <v>240</v>
      </c>
      <c r="F56" s="209" t="s">
        <v>241</v>
      </c>
      <c r="G56" s="210" t="n">
        <v>2</v>
      </c>
      <c r="H56" s="213"/>
      <c r="I56" s="213"/>
      <c r="J56" s="213"/>
      <c r="K56" s="213"/>
      <c r="L56" s="213"/>
      <c r="M56" s="214"/>
    </row>
    <row r="57" customFormat="false" ht="10.5" hidden="false" customHeight="false" outlineLevel="0" collapsed="false">
      <c r="A57" s="206" t="n">
        <v>53</v>
      </c>
      <c r="B57" s="207" t="s">
        <v>146</v>
      </c>
      <c r="C57" s="207" t="s">
        <v>218</v>
      </c>
      <c r="D57" s="207" t="s">
        <v>185</v>
      </c>
      <c r="E57" s="208" t="s">
        <v>242</v>
      </c>
      <c r="F57" s="209" t="s">
        <v>185</v>
      </c>
      <c r="G57" s="210" t="n">
        <v>2</v>
      </c>
      <c r="H57" s="213"/>
      <c r="I57" s="213"/>
      <c r="J57" s="213"/>
      <c r="K57" s="213"/>
      <c r="L57" s="213"/>
      <c r="M57" s="214"/>
    </row>
    <row r="58" customFormat="false" ht="10.5" hidden="false" customHeight="false" outlineLevel="0" collapsed="false">
      <c r="A58" s="206" t="n">
        <v>54</v>
      </c>
      <c r="B58" s="207" t="s">
        <v>146</v>
      </c>
      <c r="C58" s="207" t="s">
        <v>243</v>
      </c>
      <c r="D58" s="207" t="s">
        <v>244</v>
      </c>
      <c r="E58" s="217" t="s">
        <v>245</v>
      </c>
      <c r="F58" s="209" t="s">
        <v>246</v>
      </c>
      <c r="G58" s="210" t="n">
        <v>2</v>
      </c>
      <c r="H58" s="213"/>
      <c r="I58" s="213"/>
      <c r="J58" s="213"/>
      <c r="K58" s="213"/>
      <c r="L58" s="213"/>
      <c r="M58" s="214"/>
    </row>
    <row r="59" customFormat="false" ht="10.5" hidden="false" customHeight="false" outlineLevel="0" collapsed="false">
      <c r="A59" s="206" t="n">
        <v>55</v>
      </c>
      <c r="B59" s="207" t="s">
        <v>146</v>
      </c>
      <c r="C59" s="207" t="s">
        <v>247</v>
      </c>
      <c r="D59" s="207" t="s">
        <v>248</v>
      </c>
      <c r="E59" s="208" t="s">
        <v>249</v>
      </c>
      <c r="F59" s="209" t="s">
        <v>250</v>
      </c>
      <c r="G59" s="210" t="n">
        <v>5</v>
      </c>
      <c r="H59" s="213"/>
      <c r="I59" s="213"/>
      <c r="J59" s="213"/>
      <c r="K59" s="213"/>
      <c r="L59" s="213"/>
      <c r="M59" s="214"/>
    </row>
    <row r="60" customFormat="false" ht="10.5" hidden="false" customHeight="false" outlineLevel="0" collapsed="false">
      <c r="A60" s="206" t="n">
        <v>56</v>
      </c>
      <c r="B60" s="207" t="s">
        <v>146</v>
      </c>
      <c r="C60" s="207" t="s">
        <v>247</v>
      </c>
      <c r="D60" s="207" t="s">
        <v>251</v>
      </c>
      <c r="E60" s="208" t="s">
        <v>252</v>
      </c>
      <c r="F60" s="209"/>
      <c r="G60" s="210" t="n">
        <v>1</v>
      </c>
      <c r="H60" s="213"/>
      <c r="I60" s="213"/>
      <c r="J60" s="213"/>
      <c r="K60" s="213"/>
      <c r="L60" s="213"/>
      <c r="M60" s="214"/>
    </row>
    <row r="61" customFormat="false" ht="10.5" hidden="false" customHeight="false" outlineLevel="0" collapsed="false">
      <c r="A61" s="206" t="n">
        <v>57</v>
      </c>
      <c r="B61" s="207" t="s">
        <v>146</v>
      </c>
      <c r="C61" s="207" t="s">
        <v>247</v>
      </c>
      <c r="D61" s="207" t="s">
        <v>253</v>
      </c>
      <c r="E61" s="208" t="s">
        <v>254</v>
      </c>
      <c r="F61" s="209"/>
      <c r="G61" s="210" t="n">
        <v>1</v>
      </c>
      <c r="H61" s="213"/>
      <c r="I61" s="213"/>
      <c r="J61" s="213"/>
      <c r="K61" s="213"/>
      <c r="L61" s="213"/>
      <c r="M61" s="214"/>
    </row>
    <row r="62" customFormat="false" ht="21" hidden="false" customHeight="false" outlineLevel="0" collapsed="false">
      <c r="A62" s="206" t="n">
        <v>58</v>
      </c>
      <c r="B62" s="207" t="s">
        <v>146</v>
      </c>
      <c r="C62" s="207" t="s">
        <v>255</v>
      </c>
      <c r="D62" s="207" t="s">
        <v>213</v>
      </c>
      <c r="E62" s="208" t="s">
        <v>214</v>
      </c>
      <c r="F62" s="216" t="s">
        <v>215</v>
      </c>
      <c r="G62" s="210" t="n">
        <v>2</v>
      </c>
      <c r="H62" s="213"/>
      <c r="I62" s="213"/>
      <c r="J62" s="213"/>
      <c r="K62" s="213"/>
      <c r="L62" s="213"/>
      <c r="M62" s="214"/>
    </row>
    <row r="63" customFormat="false" ht="21" hidden="false" customHeight="false" outlineLevel="0" collapsed="false">
      <c r="A63" s="206" t="n">
        <v>59</v>
      </c>
      <c r="B63" s="207" t="s">
        <v>146</v>
      </c>
      <c r="C63" s="207" t="s">
        <v>255</v>
      </c>
      <c r="D63" s="207" t="s">
        <v>158</v>
      </c>
      <c r="E63" s="215" t="s">
        <v>159</v>
      </c>
      <c r="F63" s="209" t="s">
        <v>256</v>
      </c>
      <c r="G63" s="210" t="n">
        <v>2</v>
      </c>
      <c r="H63" s="213"/>
      <c r="I63" s="213"/>
      <c r="J63" s="213"/>
      <c r="K63" s="213"/>
      <c r="L63" s="213"/>
      <c r="M63" s="214"/>
    </row>
    <row r="64" customFormat="false" ht="10.5" hidden="false" customHeight="false" outlineLevel="0" collapsed="false">
      <c r="A64" s="206" t="n">
        <v>60</v>
      </c>
      <c r="B64" s="207" t="s">
        <v>146</v>
      </c>
      <c r="C64" s="207" t="s">
        <v>255</v>
      </c>
      <c r="D64" s="207" t="s">
        <v>257</v>
      </c>
      <c r="E64" s="208" t="s">
        <v>258</v>
      </c>
      <c r="F64" s="209"/>
      <c r="G64" s="210" t="n">
        <v>1</v>
      </c>
      <c r="H64" s="213"/>
      <c r="I64" s="213"/>
      <c r="J64" s="213"/>
      <c r="K64" s="213"/>
      <c r="L64" s="213"/>
      <c r="M64" s="214"/>
    </row>
    <row r="65" customFormat="false" ht="10.5" hidden="false" customHeight="false" outlineLevel="0" collapsed="false">
      <c r="A65" s="206" t="n">
        <v>61</v>
      </c>
      <c r="B65" s="207" t="s">
        <v>146</v>
      </c>
      <c r="C65" s="207" t="s">
        <v>255</v>
      </c>
      <c r="D65" s="207" t="s">
        <v>259</v>
      </c>
      <c r="E65" s="208" t="s">
        <v>260</v>
      </c>
      <c r="F65" s="209"/>
      <c r="G65" s="210" t="n">
        <v>1</v>
      </c>
      <c r="H65" s="213"/>
      <c r="I65" s="213"/>
      <c r="J65" s="213"/>
      <c r="K65" s="213"/>
      <c r="L65" s="213"/>
      <c r="M65" s="214"/>
    </row>
    <row r="66" customFormat="false" ht="10.5" hidden="false" customHeight="false" outlineLevel="0" collapsed="false">
      <c r="A66" s="206" t="n">
        <v>62</v>
      </c>
      <c r="B66" s="207" t="s">
        <v>146</v>
      </c>
      <c r="C66" s="207" t="s">
        <v>261</v>
      </c>
      <c r="D66" s="207" t="s">
        <v>262</v>
      </c>
      <c r="E66" s="208" t="s">
        <v>263</v>
      </c>
      <c r="F66" s="209"/>
      <c r="G66" s="210" t="n">
        <v>1</v>
      </c>
      <c r="H66" s="213"/>
      <c r="I66" s="213"/>
      <c r="J66" s="213"/>
      <c r="K66" s="213"/>
      <c r="L66" s="213"/>
      <c r="M66" s="214"/>
    </row>
    <row r="67" customFormat="false" ht="10.5" hidden="false" customHeight="false" outlineLevel="0" collapsed="false">
      <c r="A67" s="206" t="n">
        <v>63</v>
      </c>
      <c r="B67" s="207" t="s">
        <v>146</v>
      </c>
      <c r="C67" s="207" t="s">
        <v>261</v>
      </c>
      <c r="D67" s="207" t="s">
        <v>251</v>
      </c>
      <c r="E67" s="208" t="s">
        <v>252</v>
      </c>
      <c r="F67" s="209"/>
      <c r="G67" s="210" t="n">
        <v>1</v>
      </c>
      <c r="H67" s="213"/>
      <c r="I67" s="213"/>
      <c r="J67" s="213"/>
      <c r="K67" s="213"/>
      <c r="L67" s="213"/>
      <c r="M67" s="214"/>
    </row>
    <row r="68" customFormat="false" ht="10.5" hidden="false" customHeight="false" outlineLevel="0" collapsed="false">
      <c r="A68" s="206" t="n">
        <v>64</v>
      </c>
      <c r="B68" s="207" t="s">
        <v>146</v>
      </c>
      <c r="C68" s="207" t="s">
        <v>261</v>
      </c>
      <c r="D68" s="207" t="s">
        <v>264</v>
      </c>
      <c r="E68" s="208" t="s">
        <v>265</v>
      </c>
      <c r="F68" s="209"/>
      <c r="G68" s="210" t="n">
        <v>5</v>
      </c>
      <c r="H68" s="213"/>
      <c r="I68" s="213"/>
      <c r="J68" s="213"/>
      <c r="K68" s="213"/>
      <c r="L68" s="213"/>
      <c r="M68" s="214"/>
    </row>
    <row r="69" customFormat="false" ht="10.5" hidden="false" customHeight="false" outlineLevel="0" collapsed="false">
      <c r="A69" s="206" t="n">
        <v>65</v>
      </c>
      <c r="B69" s="207" t="s">
        <v>146</v>
      </c>
      <c r="C69" s="207" t="s">
        <v>261</v>
      </c>
      <c r="D69" s="207" t="s">
        <v>266</v>
      </c>
      <c r="E69" s="208" t="s">
        <v>267</v>
      </c>
      <c r="F69" s="209"/>
      <c r="G69" s="210" t="n">
        <v>1</v>
      </c>
      <c r="H69" s="213"/>
      <c r="I69" s="213"/>
      <c r="J69" s="213"/>
      <c r="K69" s="213"/>
      <c r="L69" s="213"/>
      <c r="M69" s="214"/>
    </row>
    <row r="70" customFormat="false" ht="10.5" hidden="false" customHeight="false" outlineLevel="0" collapsed="false">
      <c r="A70" s="206" t="n">
        <v>66</v>
      </c>
      <c r="B70" s="207" t="s">
        <v>146</v>
      </c>
      <c r="C70" s="207" t="s">
        <v>261</v>
      </c>
      <c r="D70" s="207" t="s">
        <v>268</v>
      </c>
      <c r="E70" s="208" t="s">
        <v>269</v>
      </c>
      <c r="F70" s="209"/>
      <c r="G70" s="210" t="n">
        <v>14</v>
      </c>
      <c r="H70" s="213"/>
      <c r="I70" s="213"/>
      <c r="J70" s="213"/>
      <c r="K70" s="213"/>
      <c r="L70" s="213"/>
      <c r="M70" s="214"/>
    </row>
    <row r="71" customFormat="false" ht="10.5" hidden="false" customHeight="false" outlineLevel="0" collapsed="false">
      <c r="A71" s="206" t="n">
        <v>67</v>
      </c>
      <c r="B71" s="207" t="s">
        <v>146</v>
      </c>
      <c r="C71" s="207" t="s">
        <v>261</v>
      </c>
      <c r="D71" s="207" t="s">
        <v>270</v>
      </c>
      <c r="E71" s="208" t="s">
        <v>271</v>
      </c>
      <c r="F71" s="209"/>
      <c r="G71" s="210" t="n">
        <v>2</v>
      </c>
      <c r="H71" s="213"/>
      <c r="I71" s="213"/>
      <c r="J71" s="213"/>
      <c r="K71" s="213"/>
      <c r="L71" s="213"/>
      <c r="M71" s="214"/>
    </row>
    <row r="72" customFormat="false" ht="10.5" hidden="false" customHeight="false" outlineLevel="0" collapsed="false">
      <c r="A72" s="206" t="n">
        <v>68</v>
      </c>
      <c r="B72" s="207" t="s">
        <v>146</v>
      </c>
      <c r="C72" s="207" t="s">
        <v>261</v>
      </c>
      <c r="D72" s="207" t="s">
        <v>220</v>
      </c>
      <c r="E72" s="208" t="s">
        <v>179</v>
      </c>
      <c r="F72" s="209"/>
      <c r="G72" s="210" t="n">
        <v>2</v>
      </c>
      <c r="H72" s="213"/>
      <c r="I72" s="213"/>
      <c r="J72" s="213"/>
      <c r="K72" s="213"/>
      <c r="L72" s="213"/>
      <c r="M72" s="214"/>
    </row>
    <row r="73" customFormat="false" ht="21" hidden="false" customHeight="false" outlineLevel="0" collapsed="false">
      <c r="A73" s="206" t="n">
        <v>69</v>
      </c>
      <c r="B73" s="207" t="s">
        <v>146</v>
      </c>
      <c r="C73" s="207" t="s">
        <v>272</v>
      </c>
      <c r="D73" s="207" t="s">
        <v>273</v>
      </c>
      <c r="E73" s="208" t="s">
        <v>274</v>
      </c>
      <c r="F73" s="209" t="s">
        <v>256</v>
      </c>
      <c r="G73" s="218" t="s">
        <v>275</v>
      </c>
      <c r="H73" s="213"/>
      <c r="I73" s="213"/>
      <c r="J73" s="213"/>
      <c r="K73" s="213"/>
      <c r="L73" s="213"/>
      <c r="M73" s="214"/>
    </row>
    <row r="74" customFormat="false" ht="21" hidden="false" customHeight="false" outlineLevel="0" collapsed="false">
      <c r="A74" s="206" t="n">
        <v>70</v>
      </c>
      <c r="B74" s="207" t="s">
        <v>146</v>
      </c>
      <c r="C74" s="207" t="s">
        <v>276</v>
      </c>
      <c r="D74" s="207" t="s">
        <v>277</v>
      </c>
      <c r="E74" s="219" t="s">
        <v>278</v>
      </c>
      <c r="F74" s="209" t="s">
        <v>279</v>
      </c>
      <c r="G74" s="210" t="n">
        <v>2</v>
      </c>
      <c r="H74" s="213"/>
      <c r="I74" s="213"/>
      <c r="J74" s="213"/>
      <c r="K74" s="213"/>
      <c r="L74" s="213"/>
      <c r="M74" s="214"/>
    </row>
    <row r="75" customFormat="false" ht="10.5" hidden="false" customHeight="false" outlineLevel="0" collapsed="false">
      <c r="A75" s="206" t="n">
        <v>71</v>
      </c>
      <c r="B75" s="207" t="s">
        <v>146</v>
      </c>
      <c r="C75" s="207" t="s">
        <v>276</v>
      </c>
      <c r="D75" s="207" t="s">
        <v>184</v>
      </c>
      <c r="E75" s="208"/>
      <c r="F75" s="209"/>
      <c r="G75" s="210" t="n">
        <v>8</v>
      </c>
      <c r="H75" s="213"/>
      <c r="I75" s="213"/>
      <c r="J75" s="213"/>
      <c r="K75" s="213"/>
      <c r="L75" s="213"/>
      <c r="M75" s="214"/>
    </row>
    <row r="76" customFormat="false" ht="21" hidden="false" customHeight="false" outlineLevel="0" collapsed="false">
      <c r="A76" s="206" t="n">
        <v>72</v>
      </c>
      <c r="B76" s="207" t="s">
        <v>146</v>
      </c>
      <c r="C76" s="207" t="s">
        <v>280</v>
      </c>
      <c r="D76" s="207" t="s">
        <v>281</v>
      </c>
      <c r="E76" s="208" t="s">
        <v>282</v>
      </c>
      <c r="F76" s="209" t="s">
        <v>283</v>
      </c>
      <c r="G76" s="210" t="n">
        <v>1</v>
      </c>
      <c r="H76" s="213"/>
      <c r="I76" s="213"/>
      <c r="J76" s="213"/>
      <c r="K76" s="213"/>
      <c r="L76" s="213"/>
      <c r="M76" s="214"/>
    </row>
    <row r="77" customFormat="false" ht="21" hidden="false" customHeight="false" outlineLevel="0" collapsed="false">
      <c r="A77" s="206" t="n">
        <v>73</v>
      </c>
      <c r="B77" s="207" t="s">
        <v>146</v>
      </c>
      <c r="C77" s="207" t="s">
        <v>284</v>
      </c>
      <c r="D77" s="207" t="s">
        <v>281</v>
      </c>
      <c r="E77" s="208" t="s">
        <v>282</v>
      </c>
      <c r="F77" s="209" t="s">
        <v>283</v>
      </c>
      <c r="G77" s="210" t="n">
        <v>1</v>
      </c>
      <c r="H77" s="213"/>
      <c r="I77" s="213"/>
      <c r="J77" s="213"/>
      <c r="K77" s="213"/>
      <c r="L77" s="213"/>
      <c r="M77" s="214"/>
    </row>
    <row r="78" customFormat="false" ht="10.5" hidden="false" customHeight="false" outlineLevel="0" collapsed="false">
      <c r="A78" s="206" t="n">
        <v>74</v>
      </c>
      <c r="B78" s="207" t="s">
        <v>146</v>
      </c>
      <c r="C78" s="207" t="s">
        <v>280</v>
      </c>
      <c r="D78" s="207" t="s">
        <v>151</v>
      </c>
      <c r="E78" s="208" t="s">
        <v>152</v>
      </c>
      <c r="F78" s="209"/>
      <c r="G78" s="210" t="n">
        <v>8</v>
      </c>
      <c r="H78" s="213"/>
      <c r="I78" s="213"/>
      <c r="J78" s="213"/>
      <c r="K78" s="213"/>
      <c r="L78" s="213"/>
      <c r="M78" s="214"/>
    </row>
    <row r="79" customFormat="false" ht="10.5" hidden="false" customHeight="false" outlineLevel="0" collapsed="false">
      <c r="A79" s="206" t="n">
        <v>75</v>
      </c>
      <c r="B79" s="207" t="s">
        <v>285</v>
      </c>
      <c r="C79" s="207" t="s">
        <v>286</v>
      </c>
      <c r="D79" s="207" t="s">
        <v>184</v>
      </c>
      <c r="E79" s="208" t="s">
        <v>287</v>
      </c>
      <c r="F79" s="216" t="s">
        <v>288</v>
      </c>
      <c r="G79" s="210" t="n">
        <v>25</v>
      </c>
      <c r="H79" s="213"/>
      <c r="I79" s="213"/>
      <c r="J79" s="213"/>
      <c r="K79" s="213"/>
      <c r="L79" s="213"/>
      <c r="M79" s="214"/>
    </row>
    <row r="80" customFormat="false" ht="10.5" hidden="false" customHeight="false" outlineLevel="0" collapsed="false">
      <c r="A80" s="206" t="n">
        <v>76</v>
      </c>
      <c r="B80" s="207" t="s">
        <v>285</v>
      </c>
      <c r="C80" s="207" t="s">
        <v>286</v>
      </c>
      <c r="D80" s="207" t="s">
        <v>289</v>
      </c>
      <c r="E80" s="208"/>
      <c r="F80" s="209"/>
      <c r="G80" s="210" t="n">
        <v>3</v>
      </c>
      <c r="H80" s="213"/>
      <c r="I80" s="213"/>
      <c r="J80" s="213"/>
      <c r="K80" s="213"/>
      <c r="L80" s="213"/>
      <c r="M80" s="214"/>
    </row>
    <row r="81" customFormat="false" ht="10.5" hidden="false" customHeight="false" outlineLevel="0" collapsed="false">
      <c r="A81" s="206" t="n">
        <v>77</v>
      </c>
      <c r="B81" s="207" t="s">
        <v>285</v>
      </c>
      <c r="C81" s="207" t="s">
        <v>286</v>
      </c>
      <c r="D81" s="207" t="s">
        <v>202</v>
      </c>
      <c r="E81" s="208"/>
      <c r="F81" s="216" t="s">
        <v>203</v>
      </c>
      <c r="G81" s="210" t="n">
        <v>1</v>
      </c>
      <c r="H81" s="213"/>
      <c r="I81" s="213"/>
      <c r="J81" s="213"/>
      <c r="K81" s="213"/>
      <c r="L81" s="213"/>
      <c r="M81" s="214"/>
    </row>
    <row r="82" customFormat="false" ht="10.5" hidden="false" customHeight="false" outlineLevel="0" collapsed="false">
      <c r="A82" s="206" t="n">
        <v>78</v>
      </c>
      <c r="B82" s="207" t="s">
        <v>285</v>
      </c>
      <c r="C82" s="207" t="s">
        <v>286</v>
      </c>
      <c r="D82" s="207" t="s">
        <v>290</v>
      </c>
      <c r="E82" s="208" t="s">
        <v>291</v>
      </c>
      <c r="F82" s="209" t="s">
        <v>292</v>
      </c>
      <c r="G82" s="210" t="n">
        <v>2</v>
      </c>
      <c r="H82" s="213"/>
      <c r="I82" s="213"/>
      <c r="J82" s="213"/>
      <c r="K82" s="213"/>
      <c r="L82" s="213"/>
      <c r="M82" s="214"/>
    </row>
    <row r="83" customFormat="false" ht="10.5" hidden="false" customHeight="false" outlineLevel="0" collapsed="false">
      <c r="A83" s="206" t="n">
        <v>79</v>
      </c>
      <c r="B83" s="207" t="s">
        <v>285</v>
      </c>
      <c r="C83" s="207" t="s">
        <v>286</v>
      </c>
      <c r="D83" s="207" t="s">
        <v>290</v>
      </c>
      <c r="E83" s="208" t="s">
        <v>291</v>
      </c>
      <c r="F83" s="209"/>
      <c r="G83" s="210" t="n">
        <v>4</v>
      </c>
      <c r="H83" s="213"/>
      <c r="I83" s="213"/>
      <c r="J83" s="213"/>
      <c r="K83" s="213"/>
      <c r="L83" s="213"/>
      <c r="M83" s="214"/>
    </row>
    <row r="84" customFormat="false" ht="10.5" hidden="false" customHeight="false" outlineLevel="0" collapsed="false">
      <c r="A84" s="206" t="n">
        <v>80</v>
      </c>
      <c r="B84" s="207" t="s">
        <v>285</v>
      </c>
      <c r="C84" s="207" t="s">
        <v>286</v>
      </c>
      <c r="D84" s="207" t="s">
        <v>293</v>
      </c>
      <c r="E84" s="208" t="s">
        <v>225</v>
      </c>
      <c r="F84" s="209"/>
      <c r="G84" s="210" t="n">
        <v>2</v>
      </c>
      <c r="H84" s="213"/>
      <c r="I84" s="213"/>
      <c r="J84" s="213"/>
      <c r="K84" s="213"/>
      <c r="L84" s="213"/>
      <c r="M84" s="214"/>
    </row>
    <row r="85" customFormat="false" ht="21" hidden="false" customHeight="false" outlineLevel="0" collapsed="false">
      <c r="A85" s="206" t="n">
        <v>81</v>
      </c>
      <c r="B85" s="207" t="s">
        <v>294</v>
      </c>
      <c r="C85" s="207" t="s">
        <v>295</v>
      </c>
      <c r="D85" s="207" t="s">
        <v>296</v>
      </c>
      <c r="E85" s="215" t="s">
        <v>156</v>
      </c>
      <c r="F85" s="217" t="s">
        <v>297</v>
      </c>
      <c r="G85" s="210" t="n">
        <v>6</v>
      </c>
      <c r="H85" s="213"/>
      <c r="I85" s="213"/>
      <c r="J85" s="213"/>
      <c r="K85" s="213"/>
      <c r="L85" s="213"/>
      <c r="M85" s="214"/>
    </row>
    <row r="86" customFormat="false" ht="21" hidden="false" customHeight="false" outlineLevel="0" collapsed="false">
      <c r="A86" s="206" t="n">
        <v>82</v>
      </c>
      <c r="B86" s="207" t="s">
        <v>294</v>
      </c>
      <c r="C86" s="207" t="s">
        <v>295</v>
      </c>
      <c r="D86" s="207" t="s">
        <v>298</v>
      </c>
      <c r="E86" s="215" t="s">
        <v>299</v>
      </c>
      <c r="F86" s="217" t="s">
        <v>300</v>
      </c>
      <c r="G86" s="210" t="n">
        <v>4</v>
      </c>
      <c r="H86" s="213"/>
      <c r="I86" s="213"/>
      <c r="J86" s="213"/>
      <c r="K86" s="213"/>
      <c r="L86" s="213"/>
      <c r="M86" s="214"/>
    </row>
    <row r="87" customFormat="false" ht="21" hidden="false" customHeight="false" outlineLevel="0" collapsed="false">
      <c r="A87" s="206" t="n">
        <v>83</v>
      </c>
      <c r="B87" s="207" t="s">
        <v>294</v>
      </c>
      <c r="C87" s="207" t="s">
        <v>301</v>
      </c>
      <c r="D87" s="207" t="s">
        <v>277</v>
      </c>
      <c r="E87" s="219" t="s">
        <v>278</v>
      </c>
      <c r="F87" s="209" t="s">
        <v>279</v>
      </c>
      <c r="G87" s="210" t="n">
        <v>2</v>
      </c>
      <c r="H87" s="213"/>
      <c r="I87" s="213"/>
      <c r="J87" s="213"/>
      <c r="K87" s="213"/>
      <c r="L87" s="213"/>
      <c r="M87" s="214"/>
    </row>
    <row r="88" customFormat="false" ht="21" hidden="false" customHeight="false" outlineLevel="0" collapsed="false">
      <c r="A88" s="206" t="n">
        <v>84</v>
      </c>
      <c r="B88" s="207" t="s">
        <v>294</v>
      </c>
      <c r="C88" s="207" t="s">
        <v>302</v>
      </c>
      <c r="D88" s="207" t="s">
        <v>303</v>
      </c>
      <c r="E88" s="208" t="s">
        <v>304</v>
      </c>
      <c r="F88" s="208"/>
      <c r="G88" s="210" t="n">
        <v>1</v>
      </c>
      <c r="H88" s="213"/>
      <c r="I88" s="213"/>
      <c r="J88" s="213"/>
      <c r="K88" s="213"/>
      <c r="L88" s="213"/>
      <c r="M88" s="214"/>
    </row>
    <row r="89" customFormat="false" ht="21" hidden="false" customHeight="false" outlineLevel="0" collapsed="false">
      <c r="A89" s="206" t="n">
        <v>85</v>
      </c>
      <c r="B89" s="207" t="s">
        <v>294</v>
      </c>
      <c r="C89" s="207" t="s">
        <v>302</v>
      </c>
      <c r="D89" s="207" t="s">
        <v>305</v>
      </c>
      <c r="E89" s="208" t="s">
        <v>306</v>
      </c>
      <c r="F89" s="209"/>
      <c r="G89" s="210" t="n">
        <v>1</v>
      </c>
      <c r="H89" s="213"/>
      <c r="I89" s="213"/>
      <c r="J89" s="213"/>
      <c r="K89" s="213"/>
      <c r="L89" s="213"/>
      <c r="M89" s="214"/>
    </row>
    <row r="90" customFormat="false" ht="21" hidden="false" customHeight="false" outlineLevel="0" collapsed="false">
      <c r="A90" s="206" t="n">
        <v>86</v>
      </c>
      <c r="B90" s="207" t="s">
        <v>294</v>
      </c>
      <c r="C90" s="207" t="s">
        <v>302</v>
      </c>
      <c r="D90" s="207" t="s">
        <v>307</v>
      </c>
      <c r="E90" s="208" t="s">
        <v>308</v>
      </c>
      <c r="F90" s="209"/>
      <c r="G90" s="210" t="n">
        <v>1</v>
      </c>
      <c r="H90" s="213"/>
      <c r="I90" s="213"/>
      <c r="J90" s="213"/>
      <c r="K90" s="213"/>
      <c r="L90" s="213"/>
      <c r="M90" s="214"/>
    </row>
    <row r="91" customFormat="false" ht="21" hidden="false" customHeight="false" outlineLevel="0" collapsed="false">
      <c r="A91" s="206" t="n">
        <v>87</v>
      </c>
      <c r="B91" s="207" t="s">
        <v>294</v>
      </c>
      <c r="C91" s="207" t="s">
        <v>302</v>
      </c>
      <c r="D91" s="207" t="s">
        <v>309</v>
      </c>
      <c r="E91" s="208" t="s">
        <v>310</v>
      </c>
      <c r="F91" s="209"/>
      <c r="G91" s="210" t="n">
        <v>1</v>
      </c>
      <c r="H91" s="213"/>
      <c r="I91" s="213"/>
      <c r="J91" s="213"/>
      <c r="K91" s="213"/>
      <c r="L91" s="213"/>
      <c r="M91" s="214"/>
    </row>
    <row r="92" customFormat="false" ht="21" hidden="false" customHeight="false" outlineLevel="0" collapsed="false">
      <c r="A92" s="206" t="n">
        <v>88</v>
      </c>
      <c r="B92" s="207" t="s">
        <v>294</v>
      </c>
      <c r="C92" s="207" t="s">
        <v>302</v>
      </c>
      <c r="D92" s="207" t="s">
        <v>311</v>
      </c>
      <c r="E92" s="208" t="s">
        <v>312</v>
      </c>
      <c r="F92" s="208"/>
      <c r="G92" s="210" t="n">
        <v>2</v>
      </c>
      <c r="H92" s="213"/>
      <c r="I92" s="213"/>
      <c r="J92" s="213"/>
      <c r="K92" s="213"/>
      <c r="L92" s="213"/>
      <c r="M92" s="214"/>
    </row>
    <row r="93" customFormat="false" ht="21" hidden="false" customHeight="false" outlineLevel="0" collapsed="false">
      <c r="A93" s="206" t="n">
        <v>89</v>
      </c>
      <c r="B93" s="207" t="s">
        <v>294</v>
      </c>
      <c r="C93" s="207" t="s">
        <v>313</v>
      </c>
      <c r="D93" s="207" t="s">
        <v>158</v>
      </c>
      <c r="E93" s="215" t="s">
        <v>299</v>
      </c>
      <c r="F93" s="208" t="s">
        <v>208</v>
      </c>
      <c r="G93" s="210" t="n">
        <v>3</v>
      </c>
      <c r="H93" s="213"/>
      <c r="I93" s="213"/>
      <c r="J93" s="213"/>
      <c r="K93" s="213"/>
      <c r="L93" s="213"/>
      <c r="M93" s="214"/>
    </row>
    <row r="94" customFormat="false" ht="21" hidden="false" customHeight="false" outlineLevel="0" collapsed="false">
      <c r="A94" s="206" t="n">
        <v>90</v>
      </c>
      <c r="B94" s="207" t="s">
        <v>294</v>
      </c>
      <c r="C94" s="207" t="s">
        <v>314</v>
      </c>
      <c r="D94" s="207" t="s">
        <v>151</v>
      </c>
      <c r="E94" s="208" t="s">
        <v>152</v>
      </c>
      <c r="F94" s="216"/>
      <c r="G94" s="210" t="n">
        <v>20</v>
      </c>
      <c r="H94" s="213"/>
      <c r="I94" s="213"/>
      <c r="J94" s="213"/>
      <c r="K94" s="213"/>
      <c r="L94" s="213"/>
      <c r="M94" s="214"/>
    </row>
    <row r="95" customFormat="false" ht="21" hidden="false" customHeight="false" outlineLevel="0" collapsed="false">
      <c r="A95" s="206" t="n">
        <v>91</v>
      </c>
      <c r="B95" s="207" t="s">
        <v>294</v>
      </c>
      <c r="C95" s="207" t="s">
        <v>314</v>
      </c>
      <c r="D95" s="207" t="s">
        <v>315</v>
      </c>
      <c r="E95" s="208" t="s">
        <v>263</v>
      </c>
      <c r="F95" s="216"/>
      <c r="G95" s="210" t="n">
        <v>10</v>
      </c>
      <c r="H95" s="213"/>
      <c r="I95" s="213"/>
      <c r="J95" s="213"/>
      <c r="K95" s="213"/>
      <c r="L95" s="213"/>
      <c r="M95" s="214"/>
    </row>
    <row r="96" customFormat="false" ht="21" hidden="false" customHeight="false" outlineLevel="0" collapsed="false">
      <c r="A96" s="206" t="n">
        <v>92</v>
      </c>
      <c r="B96" s="207" t="s">
        <v>294</v>
      </c>
      <c r="C96" s="207" t="s">
        <v>314</v>
      </c>
      <c r="D96" s="207" t="s">
        <v>316</v>
      </c>
      <c r="E96" s="208" t="s">
        <v>317</v>
      </c>
      <c r="F96" s="216"/>
      <c r="G96" s="210" t="n">
        <v>1</v>
      </c>
      <c r="H96" s="213"/>
      <c r="I96" s="213"/>
      <c r="J96" s="213"/>
      <c r="K96" s="213"/>
      <c r="L96" s="213"/>
      <c r="M96" s="214"/>
    </row>
    <row r="97" customFormat="false" ht="21" hidden="false" customHeight="false" outlineLevel="0" collapsed="false">
      <c r="A97" s="206" t="n">
        <v>93</v>
      </c>
      <c r="B97" s="207" t="s">
        <v>294</v>
      </c>
      <c r="C97" s="207" t="s">
        <v>314</v>
      </c>
      <c r="D97" s="207" t="s">
        <v>318</v>
      </c>
      <c r="E97" s="208" t="s">
        <v>319</v>
      </c>
      <c r="F97" s="216"/>
      <c r="G97" s="210" t="n">
        <v>1</v>
      </c>
      <c r="H97" s="213"/>
      <c r="I97" s="213"/>
      <c r="J97" s="213"/>
      <c r="K97" s="213"/>
      <c r="L97" s="213"/>
      <c r="M97" s="214"/>
    </row>
    <row r="98" customFormat="false" ht="21" hidden="false" customHeight="false" outlineLevel="0" collapsed="false">
      <c r="A98" s="206" t="n">
        <v>94</v>
      </c>
      <c r="B98" s="207" t="s">
        <v>294</v>
      </c>
      <c r="C98" s="207" t="s">
        <v>320</v>
      </c>
      <c r="D98" s="207" t="s">
        <v>298</v>
      </c>
      <c r="E98" s="215" t="s">
        <v>299</v>
      </c>
      <c r="F98" s="216" t="s">
        <v>300</v>
      </c>
      <c r="G98" s="210" t="n">
        <v>4</v>
      </c>
      <c r="H98" s="213"/>
      <c r="I98" s="213"/>
      <c r="J98" s="213"/>
      <c r="K98" s="213"/>
      <c r="L98" s="213"/>
      <c r="M98" s="214"/>
    </row>
    <row r="99" customFormat="false" ht="21" hidden="false" customHeight="false" outlineLevel="0" collapsed="false">
      <c r="A99" s="206" t="n">
        <v>95</v>
      </c>
      <c r="B99" s="207" t="s">
        <v>294</v>
      </c>
      <c r="C99" s="207" t="s">
        <v>320</v>
      </c>
      <c r="D99" s="207" t="s">
        <v>321</v>
      </c>
      <c r="E99" s="208" t="s">
        <v>322</v>
      </c>
      <c r="F99" s="216"/>
      <c r="G99" s="210" t="n">
        <v>4</v>
      </c>
      <c r="H99" s="213"/>
      <c r="I99" s="213"/>
      <c r="J99" s="213"/>
      <c r="K99" s="213"/>
      <c r="L99" s="213"/>
      <c r="M99" s="214"/>
    </row>
    <row r="100" customFormat="false" ht="21" hidden="false" customHeight="false" outlineLevel="0" collapsed="false">
      <c r="A100" s="206" t="n">
        <v>96</v>
      </c>
      <c r="B100" s="207" t="s">
        <v>294</v>
      </c>
      <c r="C100" s="207" t="s">
        <v>320</v>
      </c>
      <c r="D100" s="207" t="s">
        <v>323</v>
      </c>
      <c r="E100" s="208" t="s">
        <v>324</v>
      </c>
      <c r="F100" s="216"/>
      <c r="G100" s="210" t="n">
        <v>4</v>
      </c>
      <c r="H100" s="213"/>
      <c r="I100" s="213"/>
      <c r="J100" s="213"/>
      <c r="K100" s="213"/>
      <c r="L100" s="213"/>
      <c r="M100" s="214"/>
    </row>
    <row r="101" customFormat="false" ht="21" hidden="false" customHeight="false" outlineLevel="0" collapsed="false">
      <c r="A101" s="206" t="n">
        <v>97</v>
      </c>
      <c r="B101" s="207" t="s">
        <v>294</v>
      </c>
      <c r="C101" s="207" t="s">
        <v>320</v>
      </c>
      <c r="D101" s="207" t="s">
        <v>325</v>
      </c>
      <c r="E101" s="208" t="s">
        <v>326</v>
      </c>
      <c r="F101" s="216"/>
      <c r="G101" s="210" t="n">
        <v>1</v>
      </c>
      <c r="H101" s="213"/>
      <c r="I101" s="213"/>
      <c r="J101" s="213"/>
      <c r="K101" s="213"/>
      <c r="L101" s="213"/>
      <c r="M101" s="214"/>
    </row>
    <row r="102" customFormat="false" ht="21" hidden="false" customHeight="false" outlineLevel="0" collapsed="false">
      <c r="A102" s="206" t="n">
        <v>98</v>
      </c>
      <c r="B102" s="207" t="s">
        <v>294</v>
      </c>
      <c r="C102" s="207" t="s">
        <v>320</v>
      </c>
      <c r="D102" s="207" t="s">
        <v>327</v>
      </c>
      <c r="E102" s="208" t="s">
        <v>328</v>
      </c>
      <c r="F102" s="216"/>
      <c r="G102" s="210" t="n">
        <v>4</v>
      </c>
      <c r="H102" s="213"/>
      <c r="I102" s="213"/>
      <c r="J102" s="213"/>
      <c r="K102" s="213"/>
      <c r="L102" s="213"/>
      <c r="M102" s="214"/>
    </row>
    <row r="103" customFormat="false" ht="21" hidden="false" customHeight="false" outlineLevel="0" collapsed="false">
      <c r="A103" s="206" t="n">
        <v>99</v>
      </c>
      <c r="B103" s="207" t="s">
        <v>294</v>
      </c>
      <c r="C103" s="207" t="s">
        <v>329</v>
      </c>
      <c r="D103" s="207" t="s">
        <v>151</v>
      </c>
      <c r="E103" s="208" t="s">
        <v>152</v>
      </c>
      <c r="F103" s="209"/>
      <c r="G103" s="210" t="n">
        <v>24</v>
      </c>
      <c r="H103" s="213"/>
      <c r="I103" s="213"/>
      <c r="J103" s="213"/>
      <c r="K103" s="213"/>
      <c r="L103" s="213"/>
      <c r="M103" s="214"/>
    </row>
    <row r="104" customFormat="false" ht="21" hidden="false" customHeight="false" outlineLevel="0" collapsed="false">
      <c r="A104" s="206" t="n">
        <v>100</v>
      </c>
      <c r="B104" s="207" t="s">
        <v>294</v>
      </c>
      <c r="C104" s="207" t="s">
        <v>330</v>
      </c>
      <c r="D104" s="220" t="s">
        <v>331</v>
      </c>
      <c r="E104" s="208"/>
      <c r="F104" s="209"/>
      <c r="G104" s="221" t="n">
        <v>1</v>
      </c>
      <c r="H104" s="213"/>
      <c r="I104" s="213"/>
      <c r="J104" s="213"/>
      <c r="K104" s="213"/>
      <c r="L104" s="213"/>
      <c r="M104" s="214"/>
    </row>
    <row r="105" customFormat="false" ht="21" hidden="false" customHeight="false" outlineLevel="0" collapsed="false">
      <c r="A105" s="206" t="n">
        <v>101</v>
      </c>
      <c r="B105" s="207" t="s">
        <v>294</v>
      </c>
      <c r="C105" s="207" t="s">
        <v>332</v>
      </c>
      <c r="D105" s="222" t="s">
        <v>151</v>
      </c>
      <c r="E105" s="217" t="s">
        <v>333</v>
      </c>
      <c r="F105" s="209"/>
      <c r="G105" s="221" t="n">
        <v>1</v>
      </c>
      <c r="H105" s="213"/>
      <c r="I105" s="213"/>
      <c r="J105" s="213"/>
      <c r="K105" s="213"/>
      <c r="L105" s="213"/>
      <c r="M105" s="214"/>
    </row>
    <row r="106" customFormat="false" ht="21" hidden="false" customHeight="false" outlineLevel="0" collapsed="false">
      <c r="A106" s="206" t="n">
        <v>102</v>
      </c>
      <c r="B106" s="207" t="s">
        <v>294</v>
      </c>
      <c r="C106" s="207" t="s">
        <v>334</v>
      </c>
      <c r="D106" s="207" t="s">
        <v>335</v>
      </c>
      <c r="E106" s="208" t="s">
        <v>336</v>
      </c>
      <c r="F106" s="209" t="s">
        <v>337</v>
      </c>
      <c r="G106" s="210" t="n">
        <v>5</v>
      </c>
      <c r="H106" s="213"/>
      <c r="I106" s="213"/>
      <c r="J106" s="213"/>
      <c r="K106" s="213"/>
      <c r="L106" s="213"/>
      <c r="M106" s="214"/>
    </row>
    <row r="107" customFormat="false" ht="21" hidden="false" customHeight="false" outlineLevel="0" collapsed="false">
      <c r="A107" s="206" t="n">
        <v>103</v>
      </c>
      <c r="B107" s="207" t="s">
        <v>294</v>
      </c>
      <c r="C107" s="207" t="s">
        <v>334</v>
      </c>
      <c r="D107" s="207" t="s">
        <v>338</v>
      </c>
      <c r="E107" s="208"/>
      <c r="F107" s="209" t="s">
        <v>337</v>
      </c>
      <c r="G107" s="210" t="n">
        <v>5</v>
      </c>
      <c r="H107" s="213"/>
      <c r="I107" s="213"/>
      <c r="J107" s="213"/>
      <c r="K107" s="213"/>
      <c r="L107" s="213"/>
      <c r="M107" s="214"/>
    </row>
    <row r="108" customFormat="false" ht="21" hidden="false" customHeight="false" outlineLevel="0" collapsed="false">
      <c r="A108" s="206" t="n">
        <v>104</v>
      </c>
      <c r="B108" s="207" t="s">
        <v>294</v>
      </c>
      <c r="C108" s="207" t="s">
        <v>339</v>
      </c>
      <c r="D108" s="207" t="s">
        <v>277</v>
      </c>
      <c r="E108" s="219" t="s">
        <v>278</v>
      </c>
      <c r="F108" s="209" t="s">
        <v>279</v>
      </c>
      <c r="G108" s="210" t="n">
        <v>10</v>
      </c>
      <c r="H108" s="213"/>
      <c r="I108" s="213"/>
      <c r="J108" s="213"/>
      <c r="K108" s="213"/>
      <c r="L108" s="213"/>
      <c r="M108" s="214"/>
    </row>
    <row r="109" customFormat="false" ht="21" hidden="false" customHeight="false" outlineLevel="0" collapsed="false">
      <c r="A109" s="206" t="n">
        <v>105</v>
      </c>
      <c r="B109" s="207" t="s">
        <v>294</v>
      </c>
      <c r="C109" s="207" t="s">
        <v>339</v>
      </c>
      <c r="D109" s="207" t="s">
        <v>155</v>
      </c>
      <c r="E109" s="215" t="s">
        <v>200</v>
      </c>
      <c r="F109" s="209" t="s">
        <v>340</v>
      </c>
      <c r="G109" s="210" t="n">
        <v>1</v>
      </c>
      <c r="H109" s="213"/>
      <c r="I109" s="213"/>
      <c r="J109" s="213"/>
      <c r="K109" s="213"/>
      <c r="L109" s="213"/>
      <c r="M109" s="214"/>
    </row>
    <row r="110" customFormat="false" ht="21" hidden="false" customHeight="false" outlineLevel="0" collapsed="false">
      <c r="A110" s="206" t="n">
        <v>106</v>
      </c>
      <c r="B110" s="207" t="s">
        <v>294</v>
      </c>
      <c r="C110" s="207" t="s">
        <v>341</v>
      </c>
      <c r="D110" s="207" t="s">
        <v>342</v>
      </c>
      <c r="E110" s="208" t="s">
        <v>343</v>
      </c>
      <c r="F110" s="209"/>
      <c r="G110" s="210" t="n">
        <v>1</v>
      </c>
      <c r="H110" s="213"/>
      <c r="I110" s="213"/>
      <c r="J110" s="213"/>
      <c r="K110" s="213"/>
      <c r="L110" s="213"/>
      <c r="M110" s="214"/>
    </row>
    <row r="111" customFormat="false" ht="21" hidden="false" customHeight="false" outlineLevel="0" collapsed="false">
      <c r="A111" s="206" t="n">
        <v>107</v>
      </c>
      <c r="B111" s="207" t="s">
        <v>294</v>
      </c>
      <c r="C111" s="207" t="s">
        <v>341</v>
      </c>
      <c r="D111" s="207" t="s">
        <v>344</v>
      </c>
      <c r="E111" s="215" t="n">
        <v>2000</v>
      </c>
      <c r="F111" s="209"/>
      <c r="G111" s="210" t="n">
        <v>1</v>
      </c>
      <c r="H111" s="213"/>
      <c r="I111" s="213"/>
      <c r="J111" s="213"/>
      <c r="K111" s="213"/>
      <c r="L111" s="213"/>
      <c r="M111" s="214"/>
    </row>
    <row r="112" customFormat="false" ht="21" hidden="false" customHeight="false" outlineLevel="0" collapsed="false">
      <c r="A112" s="206" t="n">
        <v>108</v>
      </c>
      <c r="B112" s="207" t="s">
        <v>294</v>
      </c>
      <c r="C112" s="207" t="s">
        <v>341</v>
      </c>
      <c r="D112" s="207" t="s">
        <v>345</v>
      </c>
      <c r="E112" s="208" t="s">
        <v>346</v>
      </c>
      <c r="F112" s="209"/>
      <c r="G112" s="210" t="n">
        <v>2</v>
      </c>
      <c r="H112" s="213"/>
      <c r="I112" s="213"/>
      <c r="J112" s="213"/>
      <c r="K112" s="213"/>
      <c r="L112" s="213"/>
      <c r="M112" s="214"/>
    </row>
    <row r="113" customFormat="false" ht="21" hidden="false" customHeight="false" outlineLevel="0" collapsed="false">
      <c r="A113" s="206" t="n">
        <v>109</v>
      </c>
      <c r="B113" s="207" t="s">
        <v>294</v>
      </c>
      <c r="C113" s="207" t="s">
        <v>341</v>
      </c>
      <c r="D113" s="207" t="s">
        <v>347</v>
      </c>
      <c r="E113" s="208" t="s">
        <v>348</v>
      </c>
      <c r="F113" s="209"/>
      <c r="G113" s="210" t="n">
        <v>4</v>
      </c>
      <c r="H113" s="213"/>
      <c r="I113" s="213"/>
      <c r="J113" s="213"/>
      <c r="K113" s="213"/>
      <c r="L113" s="213"/>
      <c r="M113" s="214"/>
    </row>
    <row r="114" customFormat="false" ht="21" hidden="false" customHeight="false" outlineLevel="0" collapsed="false">
      <c r="A114" s="206" t="n">
        <v>110</v>
      </c>
      <c r="B114" s="207" t="s">
        <v>294</v>
      </c>
      <c r="C114" s="207" t="s">
        <v>349</v>
      </c>
      <c r="D114" s="207" t="s">
        <v>350</v>
      </c>
      <c r="E114" s="208" t="s">
        <v>351</v>
      </c>
      <c r="F114" s="208"/>
      <c r="G114" s="210" t="n">
        <v>10</v>
      </c>
      <c r="H114" s="213"/>
      <c r="I114" s="213"/>
      <c r="J114" s="213"/>
      <c r="K114" s="213"/>
      <c r="L114" s="213"/>
      <c r="M114" s="214"/>
    </row>
    <row r="115" customFormat="false" ht="21" hidden="false" customHeight="false" outlineLevel="0" collapsed="false">
      <c r="A115" s="206" t="n">
        <v>111</v>
      </c>
      <c r="B115" s="207" t="s">
        <v>294</v>
      </c>
      <c r="C115" s="207" t="s">
        <v>349</v>
      </c>
      <c r="D115" s="207" t="s">
        <v>318</v>
      </c>
      <c r="E115" s="208" t="s">
        <v>352</v>
      </c>
      <c r="F115" s="209"/>
      <c r="G115" s="210" t="n">
        <v>1</v>
      </c>
      <c r="H115" s="213"/>
      <c r="I115" s="213"/>
      <c r="J115" s="213"/>
      <c r="K115" s="213"/>
      <c r="L115" s="213"/>
      <c r="M115" s="214"/>
    </row>
    <row r="116" customFormat="false" ht="21" hidden="false" customHeight="false" outlineLevel="0" collapsed="false">
      <c r="A116" s="206" t="n">
        <v>112</v>
      </c>
      <c r="B116" s="207" t="s">
        <v>294</v>
      </c>
      <c r="C116" s="207" t="s">
        <v>349</v>
      </c>
      <c r="D116" s="207" t="s">
        <v>184</v>
      </c>
      <c r="E116" s="208"/>
      <c r="F116" s="209"/>
      <c r="G116" s="210" t="n">
        <v>10</v>
      </c>
      <c r="H116" s="213"/>
      <c r="I116" s="213"/>
      <c r="J116" s="213"/>
      <c r="K116" s="213"/>
      <c r="L116" s="213"/>
      <c r="M116" s="214"/>
    </row>
    <row r="117" customFormat="false" ht="21" hidden="false" customHeight="false" outlineLevel="0" collapsed="false">
      <c r="A117" s="206" t="n">
        <v>113</v>
      </c>
      <c r="B117" s="207" t="s">
        <v>294</v>
      </c>
      <c r="C117" s="207" t="s">
        <v>353</v>
      </c>
      <c r="D117" s="207" t="s">
        <v>277</v>
      </c>
      <c r="E117" s="219" t="s">
        <v>278</v>
      </c>
      <c r="F117" s="209" t="s">
        <v>279</v>
      </c>
      <c r="G117" s="210" t="n">
        <v>8</v>
      </c>
      <c r="H117" s="213"/>
      <c r="I117" s="213"/>
      <c r="J117" s="213"/>
      <c r="K117" s="213"/>
      <c r="L117" s="213"/>
      <c r="M117" s="214"/>
    </row>
    <row r="118" customFormat="false" ht="21" hidden="false" customHeight="false" outlineLevel="0" collapsed="false">
      <c r="A118" s="206" t="n">
        <v>114</v>
      </c>
      <c r="B118" s="207" t="s">
        <v>294</v>
      </c>
      <c r="C118" s="207" t="s">
        <v>353</v>
      </c>
      <c r="D118" s="207" t="s">
        <v>155</v>
      </c>
      <c r="E118" s="215" t="s">
        <v>200</v>
      </c>
      <c r="F118" s="209" t="s">
        <v>340</v>
      </c>
      <c r="G118" s="210" t="n">
        <v>1</v>
      </c>
      <c r="H118" s="213"/>
      <c r="I118" s="213"/>
      <c r="J118" s="213"/>
      <c r="K118" s="213"/>
      <c r="L118" s="213"/>
      <c r="M118" s="214"/>
    </row>
    <row r="119" customFormat="false" ht="21" hidden="false" customHeight="false" outlineLevel="0" collapsed="false">
      <c r="A119" s="206" t="n">
        <v>115</v>
      </c>
      <c r="B119" s="207" t="s">
        <v>294</v>
      </c>
      <c r="C119" s="207" t="s">
        <v>354</v>
      </c>
      <c r="D119" s="207" t="s">
        <v>355</v>
      </c>
      <c r="E119" s="208" t="s">
        <v>356</v>
      </c>
      <c r="F119" s="209"/>
      <c r="G119" s="210" t="n">
        <v>1</v>
      </c>
      <c r="H119" s="213"/>
      <c r="I119" s="213"/>
      <c r="J119" s="213"/>
      <c r="K119" s="213"/>
      <c r="L119" s="213"/>
      <c r="M119" s="214"/>
    </row>
    <row r="120" customFormat="false" ht="21" hidden="false" customHeight="false" outlineLevel="0" collapsed="false">
      <c r="A120" s="206" t="n">
        <v>116</v>
      </c>
      <c r="B120" s="207" t="s">
        <v>294</v>
      </c>
      <c r="C120" s="207" t="s">
        <v>354</v>
      </c>
      <c r="D120" s="207" t="s">
        <v>355</v>
      </c>
      <c r="E120" s="208" t="s">
        <v>357</v>
      </c>
      <c r="F120" s="209"/>
      <c r="G120" s="210" t="n">
        <v>1</v>
      </c>
      <c r="H120" s="213"/>
      <c r="I120" s="213"/>
      <c r="J120" s="213"/>
      <c r="K120" s="213"/>
      <c r="L120" s="213"/>
      <c r="M120" s="214"/>
    </row>
    <row r="121" customFormat="false" ht="21" hidden="false" customHeight="false" outlineLevel="0" collapsed="false">
      <c r="A121" s="206" t="n">
        <v>117</v>
      </c>
      <c r="B121" s="207" t="s">
        <v>294</v>
      </c>
      <c r="C121" s="207" t="s">
        <v>354</v>
      </c>
      <c r="D121" s="207" t="s">
        <v>358</v>
      </c>
      <c r="E121" s="208" t="s">
        <v>359</v>
      </c>
      <c r="F121" s="209"/>
      <c r="G121" s="210" t="n">
        <v>2</v>
      </c>
      <c r="H121" s="213"/>
      <c r="I121" s="213"/>
      <c r="J121" s="213"/>
      <c r="K121" s="213"/>
      <c r="L121" s="213"/>
      <c r="M121" s="214"/>
    </row>
    <row r="122" customFormat="false" ht="21" hidden="false" customHeight="false" outlineLevel="0" collapsed="false">
      <c r="A122" s="206" t="n">
        <v>118</v>
      </c>
      <c r="B122" s="207" t="s">
        <v>294</v>
      </c>
      <c r="C122" s="207" t="s">
        <v>354</v>
      </c>
      <c r="D122" s="207" t="s">
        <v>360</v>
      </c>
      <c r="E122" s="208" t="s">
        <v>287</v>
      </c>
      <c r="F122" s="216" t="s">
        <v>361</v>
      </c>
      <c r="G122" s="210" t="n">
        <v>25</v>
      </c>
      <c r="H122" s="213"/>
      <c r="I122" s="213"/>
      <c r="J122" s="213"/>
      <c r="K122" s="213"/>
      <c r="L122" s="213"/>
      <c r="M122" s="214"/>
    </row>
    <row r="123" customFormat="false" ht="21" hidden="false" customHeight="false" outlineLevel="0" collapsed="false">
      <c r="A123" s="206" t="n">
        <v>119</v>
      </c>
      <c r="B123" s="207" t="s">
        <v>294</v>
      </c>
      <c r="C123" s="207" t="s">
        <v>354</v>
      </c>
      <c r="D123" s="207" t="s">
        <v>362</v>
      </c>
      <c r="E123" s="208" t="s">
        <v>291</v>
      </c>
      <c r="F123" s="209" t="s">
        <v>292</v>
      </c>
      <c r="G123" s="210" t="n">
        <v>2</v>
      </c>
      <c r="H123" s="213"/>
      <c r="I123" s="213"/>
      <c r="J123" s="213"/>
      <c r="K123" s="213"/>
      <c r="L123" s="213"/>
      <c r="M123" s="214"/>
    </row>
    <row r="124" customFormat="false" ht="21" hidden="false" customHeight="false" outlineLevel="0" collapsed="false">
      <c r="A124" s="206" t="n">
        <v>120</v>
      </c>
      <c r="B124" s="207" t="s">
        <v>294</v>
      </c>
      <c r="C124" s="207" t="s">
        <v>354</v>
      </c>
      <c r="D124" s="207" t="s">
        <v>362</v>
      </c>
      <c r="E124" s="208" t="s">
        <v>291</v>
      </c>
      <c r="F124" s="209"/>
      <c r="G124" s="210" t="n">
        <v>2</v>
      </c>
      <c r="H124" s="213"/>
      <c r="I124" s="213"/>
      <c r="J124" s="213"/>
      <c r="K124" s="213"/>
      <c r="L124" s="213"/>
      <c r="M124" s="214"/>
    </row>
    <row r="125" customFormat="false" ht="21" hidden="false" customHeight="false" outlineLevel="0" collapsed="false">
      <c r="A125" s="206" t="n">
        <v>121</v>
      </c>
      <c r="B125" s="207" t="s">
        <v>294</v>
      </c>
      <c r="C125" s="207" t="s">
        <v>354</v>
      </c>
      <c r="D125" s="207" t="s">
        <v>363</v>
      </c>
      <c r="E125" s="208" t="s">
        <v>364</v>
      </c>
      <c r="F125" s="209"/>
      <c r="G125" s="210" t="n">
        <v>1</v>
      </c>
      <c r="H125" s="213"/>
      <c r="I125" s="213"/>
      <c r="J125" s="213"/>
      <c r="K125" s="213"/>
      <c r="L125" s="213"/>
      <c r="M125" s="214"/>
    </row>
    <row r="126" customFormat="false" ht="21" hidden="false" customHeight="false" outlineLevel="0" collapsed="false">
      <c r="A126" s="206" t="n">
        <v>122</v>
      </c>
      <c r="B126" s="207" t="s">
        <v>294</v>
      </c>
      <c r="C126" s="207" t="s">
        <v>365</v>
      </c>
      <c r="D126" s="207" t="s">
        <v>151</v>
      </c>
      <c r="E126" s="208" t="s">
        <v>152</v>
      </c>
      <c r="F126" s="209"/>
      <c r="G126" s="210" t="n">
        <v>4</v>
      </c>
      <c r="H126" s="213"/>
      <c r="I126" s="213"/>
      <c r="J126" s="213"/>
      <c r="K126" s="213"/>
      <c r="L126" s="213"/>
      <c r="M126" s="214"/>
    </row>
    <row r="127" customFormat="false" ht="21" hidden="false" customHeight="false" outlineLevel="0" collapsed="false">
      <c r="A127" s="206" t="n">
        <v>123</v>
      </c>
      <c r="B127" s="207" t="s">
        <v>294</v>
      </c>
      <c r="C127" s="207" t="s">
        <v>365</v>
      </c>
      <c r="D127" s="207" t="s">
        <v>155</v>
      </c>
      <c r="E127" s="215" t="s">
        <v>156</v>
      </c>
      <c r="F127" s="209" t="s">
        <v>366</v>
      </c>
      <c r="G127" s="210" t="n">
        <v>1</v>
      </c>
      <c r="H127" s="213"/>
      <c r="I127" s="213"/>
      <c r="J127" s="213"/>
      <c r="K127" s="213"/>
      <c r="L127" s="213"/>
      <c r="M127" s="214"/>
    </row>
    <row r="128" customFormat="false" ht="10.5" hidden="false" customHeight="false" outlineLevel="0" collapsed="false">
      <c r="A128" s="206" t="n">
        <v>124</v>
      </c>
      <c r="B128" s="207" t="s">
        <v>285</v>
      </c>
      <c r="C128" s="207" t="s">
        <v>367</v>
      </c>
      <c r="D128" s="207" t="s">
        <v>166</v>
      </c>
      <c r="E128" s="208"/>
      <c r="F128" s="209" t="s">
        <v>368</v>
      </c>
      <c r="G128" s="210" t="n">
        <v>1</v>
      </c>
      <c r="H128" s="213"/>
      <c r="I128" s="213"/>
      <c r="J128" s="213"/>
      <c r="K128" s="213"/>
      <c r="L128" s="213"/>
      <c r="M128" s="214"/>
    </row>
    <row r="129" customFormat="false" ht="10.5" hidden="false" customHeight="false" outlineLevel="0" collapsed="false">
      <c r="A129" s="206" t="n">
        <v>125</v>
      </c>
      <c r="B129" s="207" t="s">
        <v>285</v>
      </c>
      <c r="C129" s="207" t="s">
        <v>367</v>
      </c>
      <c r="D129" s="207" t="s">
        <v>369</v>
      </c>
      <c r="E129" s="208"/>
      <c r="F129" s="209" t="s">
        <v>370</v>
      </c>
      <c r="G129" s="210" t="n">
        <v>1</v>
      </c>
      <c r="H129" s="213"/>
      <c r="I129" s="213"/>
      <c r="J129" s="213"/>
      <c r="K129" s="213"/>
      <c r="L129" s="213"/>
      <c r="M129" s="214"/>
    </row>
    <row r="130" customFormat="false" ht="10.5" hidden="false" customHeight="false" outlineLevel="0" collapsed="false">
      <c r="A130" s="206" t="n">
        <v>126</v>
      </c>
      <c r="B130" s="207" t="s">
        <v>285</v>
      </c>
      <c r="C130" s="207" t="s">
        <v>367</v>
      </c>
      <c r="D130" s="207" t="s">
        <v>182</v>
      </c>
      <c r="E130" s="208" t="s">
        <v>364</v>
      </c>
      <c r="F130" s="209"/>
      <c r="G130" s="210" t="n">
        <v>35</v>
      </c>
      <c r="H130" s="213"/>
      <c r="I130" s="213"/>
      <c r="J130" s="213"/>
      <c r="K130" s="213"/>
      <c r="L130" s="213"/>
      <c r="M130" s="214"/>
    </row>
    <row r="131" customFormat="false" ht="10.5" hidden="false" customHeight="false" outlineLevel="0" collapsed="false">
      <c r="A131" s="206" t="n">
        <v>127</v>
      </c>
      <c r="B131" s="207" t="s">
        <v>285</v>
      </c>
      <c r="C131" s="207" t="s">
        <v>367</v>
      </c>
      <c r="D131" s="207" t="s">
        <v>184</v>
      </c>
      <c r="E131" s="208"/>
      <c r="F131" s="209"/>
      <c r="G131" s="210" t="n">
        <v>200</v>
      </c>
      <c r="H131" s="213"/>
      <c r="I131" s="213"/>
      <c r="J131" s="213"/>
      <c r="K131" s="213"/>
      <c r="L131" s="213"/>
      <c r="M131" s="214"/>
    </row>
    <row r="132" customFormat="false" ht="10.5" hidden="false" customHeight="false" outlineLevel="0" collapsed="false">
      <c r="A132" s="206" t="n">
        <v>128</v>
      </c>
      <c r="B132" s="207" t="s">
        <v>285</v>
      </c>
      <c r="C132" s="207" t="s">
        <v>367</v>
      </c>
      <c r="D132" s="207" t="s">
        <v>371</v>
      </c>
      <c r="E132" s="208"/>
      <c r="F132" s="209" t="s">
        <v>372</v>
      </c>
      <c r="G132" s="210" t="n">
        <v>1</v>
      </c>
      <c r="H132" s="213"/>
      <c r="I132" s="213"/>
      <c r="J132" s="213"/>
      <c r="K132" s="213"/>
      <c r="L132" s="213"/>
      <c r="M132" s="214"/>
    </row>
    <row r="133" customFormat="false" ht="10.5" hidden="false" customHeight="false" outlineLevel="0" collapsed="false">
      <c r="A133" s="206" t="n">
        <v>129</v>
      </c>
      <c r="B133" s="207" t="s">
        <v>285</v>
      </c>
      <c r="C133" s="207" t="s">
        <v>373</v>
      </c>
      <c r="D133" s="207" t="s">
        <v>374</v>
      </c>
      <c r="E133" s="208"/>
      <c r="F133" s="209" t="s">
        <v>375</v>
      </c>
      <c r="G133" s="210" t="n">
        <v>1</v>
      </c>
      <c r="H133" s="213"/>
      <c r="I133" s="213"/>
      <c r="J133" s="213"/>
      <c r="K133" s="213"/>
      <c r="L133" s="213"/>
      <c r="M133" s="214"/>
    </row>
    <row r="134" customFormat="false" ht="10.5" hidden="false" customHeight="false" outlineLevel="0" collapsed="false">
      <c r="A134" s="206" t="n">
        <v>130</v>
      </c>
      <c r="B134" s="207" t="s">
        <v>285</v>
      </c>
      <c r="C134" s="207" t="s">
        <v>373</v>
      </c>
      <c r="D134" s="207" t="s">
        <v>376</v>
      </c>
      <c r="E134" s="208"/>
      <c r="F134" s="209"/>
      <c r="G134" s="210" t="n">
        <v>1</v>
      </c>
      <c r="H134" s="213"/>
      <c r="I134" s="213"/>
      <c r="J134" s="213"/>
      <c r="K134" s="213"/>
      <c r="L134" s="213"/>
      <c r="M134" s="214"/>
    </row>
    <row r="135" customFormat="false" ht="10.5" hidden="false" customHeight="false" outlineLevel="0" collapsed="false">
      <c r="A135" s="206" t="n">
        <v>131</v>
      </c>
      <c r="B135" s="207" t="s">
        <v>285</v>
      </c>
      <c r="C135" s="207" t="s">
        <v>377</v>
      </c>
      <c r="D135" s="207" t="s">
        <v>378</v>
      </c>
      <c r="E135" s="208" t="s">
        <v>379</v>
      </c>
      <c r="F135" s="209"/>
      <c r="G135" s="210" t="n">
        <v>2</v>
      </c>
      <c r="H135" s="213"/>
      <c r="I135" s="213"/>
      <c r="J135" s="213"/>
      <c r="K135" s="213"/>
      <c r="L135" s="213"/>
      <c r="M135" s="214"/>
    </row>
    <row r="136" customFormat="false" ht="10.5" hidden="false" customHeight="false" outlineLevel="0" collapsed="false">
      <c r="A136" s="206" t="n">
        <v>132</v>
      </c>
      <c r="B136" s="207" t="s">
        <v>285</v>
      </c>
      <c r="C136" s="207" t="s">
        <v>377</v>
      </c>
      <c r="D136" s="207" t="s">
        <v>380</v>
      </c>
      <c r="E136" s="208" t="s">
        <v>381</v>
      </c>
      <c r="F136" s="209"/>
      <c r="G136" s="210" t="n">
        <v>1</v>
      </c>
      <c r="H136" s="213"/>
      <c r="I136" s="213"/>
      <c r="J136" s="213"/>
      <c r="K136" s="213"/>
      <c r="L136" s="213"/>
      <c r="M136" s="214"/>
    </row>
    <row r="137" customFormat="false" ht="10.5" hidden="false" customHeight="false" outlineLevel="0" collapsed="false">
      <c r="A137" s="206" t="n">
        <v>133</v>
      </c>
      <c r="B137" s="207" t="s">
        <v>285</v>
      </c>
      <c r="C137" s="207" t="s">
        <v>377</v>
      </c>
      <c r="D137" s="207" t="s">
        <v>382</v>
      </c>
      <c r="E137" s="208"/>
      <c r="F137" s="209"/>
      <c r="G137" s="210" t="n">
        <v>1</v>
      </c>
      <c r="H137" s="213"/>
      <c r="I137" s="213"/>
      <c r="J137" s="213"/>
      <c r="K137" s="213"/>
      <c r="L137" s="213"/>
      <c r="M137" s="214"/>
    </row>
    <row r="138" customFormat="false" ht="10.5" hidden="false" customHeight="false" outlineLevel="0" collapsed="false">
      <c r="A138" s="206" t="n">
        <v>134</v>
      </c>
      <c r="B138" s="207" t="s">
        <v>285</v>
      </c>
      <c r="C138" s="207" t="s">
        <v>383</v>
      </c>
      <c r="D138" s="207" t="s">
        <v>380</v>
      </c>
      <c r="E138" s="208" t="s">
        <v>381</v>
      </c>
      <c r="F138" s="209"/>
      <c r="G138" s="223" t="s">
        <v>384</v>
      </c>
      <c r="H138" s="213"/>
      <c r="I138" s="213"/>
      <c r="J138" s="213"/>
      <c r="K138" s="213"/>
      <c r="L138" s="213"/>
      <c r="M138" s="214"/>
    </row>
    <row r="139" customFormat="false" ht="10.5" hidden="false" customHeight="false" outlineLevel="0" collapsed="false">
      <c r="A139" s="206" t="n">
        <v>135</v>
      </c>
      <c r="B139" s="207" t="s">
        <v>285</v>
      </c>
      <c r="C139" s="207" t="s">
        <v>383</v>
      </c>
      <c r="D139" s="207" t="s">
        <v>385</v>
      </c>
      <c r="E139" s="208"/>
      <c r="F139" s="209"/>
      <c r="G139" s="223" t="s">
        <v>386</v>
      </c>
      <c r="H139" s="213"/>
      <c r="I139" s="213"/>
      <c r="J139" s="213"/>
      <c r="K139" s="213"/>
      <c r="L139" s="213"/>
      <c r="M139" s="214"/>
    </row>
    <row r="140" customFormat="false" ht="21" hidden="false" customHeight="false" outlineLevel="0" collapsed="false">
      <c r="A140" s="206" t="n">
        <v>136</v>
      </c>
      <c r="B140" s="207" t="s">
        <v>294</v>
      </c>
      <c r="C140" s="207" t="s">
        <v>387</v>
      </c>
      <c r="D140" s="207" t="s">
        <v>380</v>
      </c>
      <c r="E140" s="208" t="s">
        <v>381</v>
      </c>
      <c r="F140" s="209"/>
      <c r="G140" s="223" t="n">
        <v>2</v>
      </c>
      <c r="H140" s="213"/>
      <c r="I140" s="213"/>
      <c r="J140" s="213"/>
      <c r="K140" s="213"/>
      <c r="L140" s="213"/>
      <c r="M140" s="214"/>
    </row>
    <row r="141" customFormat="false" ht="21" hidden="false" customHeight="false" outlineLevel="0" collapsed="false">
      <c r="A141" s="206" t="n">
        <v>137</v>
      </c>
      <c r="B141" s="207" t="s">
        <v>294</v>
      </c>
      <c r="C141" s="207" t="s">
        <v>387</v>
      </c>
      <c r="D141" s="207" t="s">
        <v>184</v>
      </c>
      <c r="E141" s="208" t="s">
        <v>388</v>
      </c>
      <c r="F141" s="209"/>
      <c r="G141" s="223" t="n">
        <v>1</v>
      </c>
      <c r="H141" s="213"/>
      <c r="I141" s="213"/>
      <c r="J141" s="213"/>
      <c r="K141" s="213"/>
      <c r="L141" s="213"/>
      <c r="M141" s="214"/>
    </row>
    <row r="142" customFormat="false" ht="21" hidden="false" customHeight="false" outlineLevel="0" collapsed="false">
      <c r="A142" s="206" t="n">
        <v>138</v>
      </c>
      <c r="B142" s="207" t="s">
        <v>294</v>
      </c>
      <c r="C142" s="207" t="s">
        <v>387</v>
      </c>
      <c r="D142" s="207" t="s">
        <v>389</v>
      </c>
      <c r="E142" s="208" t="s">
        <v>390</v>
      </c>
      <c r="F142" s="209"/>
      <c r="G142" s="223" t="n">
        <v>1</v>
      </c>
      <c r="H142" s="213"/>
      <c r="I142" s="213"/>
      <c r="J142" s="213"/>
      <c r="K142" s="213"/>
      <c r="L142" s="213"/>
      <c r="M142" s="214"/>
    </row>
    <row r="143" customFormat="false" ht="21" hidden="false" customHeight="false" outlineLevel="0" collapsed="false">
      <c r="A143" s="206" t="n">
        <v>139</v>
      </c>
      <c r="B143" s="207" t="s">
        <v>294</v>
      </c>
      <c r="C143" s="207" t="s">
        <v>387</v>
      </c>
      <c r="D143" s="207" t="s">
        <v>391</v>
      </c>
      <c r="E143" s="208" t="s">
        <v>392</v>
      </c>
      <c r="F143" s="209"/>
      <c r="G143" s="223" t="n">
        <v>2</v>
      </c>
      <c r="H143" s="213"/>
      <c r="I143" s="213"/>
      <c r="J143" s="213"/>
      <c r="K143" s="213"/>
      <c r="L143" s="213"/>
      <c r="M143" s="214"/>
    </row>
    <row r="144" customFormat="false" ht="10.5" hidden="false" customHeight="false" outlineLevel="0" collapsed="false">
      <c r="A144" s="206" t="n">
        <v>140</v>
      </c>
      <c r="B144" s="207" t="s">
        <v>285</v>
      </c>
      <c r="C144" s="207" t="s">
        <v>393</v>
      </c>
      <c r="D144" s="207" t="s">
        <v>184</v>
      </c>
      <c r="E144" s="208" t="s">
        <v>287</v>
      </c>
      <c r="F144" s="216" t="s">
        <v>288</v>
      </c>
      <c r="G144" s="223" t="n">
        <v>5</v>
      </c>
      <c r="H144" s="213"/>
      <c r="I144" s="213"/>
      <c r="J144" s="213"/>
      <c r="K144" s="213"/>
      <c r="L144" s="213"/>
      <c r="M144" s="214"/>
    </row>
    <row r="145" customFormat="false" ht="10.5" hidden="false" customHeight="false" outlineLevel="0" collapsed="false">
      <c r="A145" s="206" t="n">
        <v>141</v>
      </c>
      <c r="B145" s="207" t="s">
        <v>285</v>
      </c>
      <c r="C145" s="207" t="s">
        <v>393</v>
      </c>
      <c r="D145" s="207" t="s">
        <v>394</v>
      </c>
      <c r="E145" s="208" t="s">
        <v>395</v>
      </c>
      <c r="F145" s="209"/>
      <c r="G145" s="223" t="n">
        <v>10</v>
      </c>
      <c r="H145" s="213"/>
      <c r="I145" s="213"/>
      <c r="J145" s="213"/>
      <c r="K145" s="213"/>
      <c r="L145" s="213"/>
      <c r="M145" s="214"/>
    </row>
    <row r="146" customFormat="false" ht="21" hidden="false" customHeight="false" outlineLevel="0" collapsed="false">
      <c r="A146" s="206" t="n">
        <v>142</v>
      </c>
      <c r="B146" s="207" t="s">
        <v>285</v>
      </c>
      <c r="C146" s="207" t="s">
        <v>396</v>
      </c>
      <c r="D146" s="207" t="s">
        <v>397</v>
      </c>
      <c r="E146" s="208" t="s">
        <v>398</v>
      </c>
      <c r="F146" s="209"/>
      <c r="G146" s="223" t="n">
        <v>3</v>
      </c>
      <c r="H146" s="213"/>
      <c r="I146" s="213"/>
      <c r="J146" s="213"/>
      <c r="K146" s="213"/>
      <c r="L146" s="213"/>
      <c r="M146" s="214"/>
    </row>
    <row r="147" customFormat="false" ht="21" hidden="false" customHeight="false" outlineLevel="0" collapsed="false">
      <c r="A147" s="206" t="n">
        <v>143</v>
      </c>
      <c r="B147" s="207" t="s">
        <v>285</v>
      </c>
      <c r="C147" s="207" t="s">
        <v>399</v>
      </c>
      <c r="D147" s="207" t="s">
        <v>400</v>
      </c>
      <c r="E147" s="208"/>
      <c r="F147" s="209"/>
      <c r="G147" s="223" t="s">
        <v>401</v>
      </c>
      <c r="H147" s="213"/>
      <c r="I147" s="213"/>
      <c r="J147" s="213"/>
      <c r="K147" s="213"/>
      <c r="L147" s="213"/>
      <c r="M147" s="214"/>
    </row>
    <row r="148" customFormat="false" ht="21" hidden="false" customHeight="false" outlineLevel="0" collapsed="false">
      <c r="A148" s="206" t="n">
        <v>144</v>
      </c>
      <c r="B148" s="207" t="s">
        <v>285</v>
      </c>
      <c r="C148" s="207" t="s">
        <v>402</v>
      </c>
      <c r="D148" s="207" t="s">
        <v>400</v>
      </c>
      <c r="E148" s="208"/>
      <c r="F148" s="209"/>
      <c r="G148" s="223" t="s">
        <v>401</v>
      </c>
      <c r="H148" s="213"/>
      <c r="I148" s="213"/>
      <c r="J148" s="213"/>
      <c r="K148" s="213"/>
      <c r="L148" s="213"/>
      <c r="M148" s="214"/>
    </row>
    <row r="149" customFormat="false" ht="10.5" hidden="false" customHeight="false" outlineLevel="0" collapsed="false">
      <c r="A149" s="206" t="n">
        <v>145</v>
      </c>
      <c r="B149" s="207" t="s">
        <v>285</v>
      </c>
      <c r="C149" s="207" t="s">
        <v>403</v>
      </c>
      <c r="D149" s="207" t="s">
        <v>151</v>
      </c>
      <c r="E149" s="208" t="s">
        <v>404</v>
      </c>
      <c r="F149" s="209"/>
      <c r="G149" s="223" t="n">
        <v>4</v>
      </c>
      <c r="H149" s="213"/>
      <c r="I149" s="213"/>
      <c r="J149" s="213"/>
      <c r="K149" s="213"/>
      <c r="L149" s="213"/>
      <c r="M149" s="214"/>
    </row>
    <row r="150" customFormat="false" ht="21" hidden="false" customHeight="false" outlineLevel="0" collapsed="false">
      <c r="A150" s="206" t="n">
        <v>146</v>
      </c>
      <c r="B150" s="207" t="s">
        <v>285</v>
      </c>
      <c r="C150" s="207" t="s">
        <v>405</v>
      </c>
      <c r="D150" s="207" t="s">
        <v>406</v>
      </c>
      <c r="E150" s="208"/>
      <c r="F150" s="209" t="s">
        <v>407</v>
      </c>
      <c r="G150" s="223" t="n">
        <v>1</v>
      </c>
      <c r="H150" s="213"/>
      <c r="I150" s="213"/>
      <c r="J150" s="213"/>
      <c r="K150" s="213"/>
      <c r="L150" s="213"/>
      <c r="M150" s="214"/>
    </row>
    <row r="151" customFormat="false" ht="10.5" hidden="false" customHeight="false" outlineLevel="0" collapsed="false">
      <c r="A151" s="206" t="n">
        <v>147</v>
      </c>
      <c r="B151" s="207" t="s">
        <v>285</v>
      </c>
      <c r="C151" s="207" t="s">
        <v>408</v>
      </c>
      <c r="D151" s="207" t="s">
        <v>409</v>
      </c>
      <c r="E151" s="208" t="s">
        <v>410</v>
      </c>
      <c r="F151" s="209" t="s">
        <v>411</v>
      </c>
      <c r="G151" s="223" t="n">
        <v>4</v>
      </c>
      <c r="H151" s="213"/>
      <c r="I151" s="213"/>
      <c r="J151" s="213"/>
      <c r="K151" s="213"/>
      <c r="L151" s="213"/>
      <c r="M151" s="214"/>
    </row>
    <row r="152" customFormat="false" ht="10.5" hidden="false" customHeight="false" outlineLevel="0" collapsed="false">
      <c r="A152" s="206" t="n">
        <v>148</v>
      </c>
      <c r="B152" s="207" t="s">
        <v>285</v>
      </c>
      <c r="C152" s="207" t="s">
        <v>408</v>
      </c>
      <c r="D152" s="207" t="s">
        <v>188</v>
      </c>
      <c r="E152" s="208" t="s">
        <v>412</v>
      </c>
      <c r="F152" s="209" t="s">
        <v>411</v>
      </c>
      <c r="G152" s="223" t="n">
        <v>4</v>
      </c>
      <c r="H152" s="213"/>
      <c r="I152" s="213"/>
      <c r="J152" s="213"/>
      <c r="K152" s="213"/>
      <c r="L152" s="213"/>
      <c r="M152" s="214"/>
    </row>
    <row r="153" customFormat="false" ht="10.5" hidden="false" customHeight="false" outlineLevel="0" collapsed="false">
      <c r="A153" s="206" t="n">
        <v>149</v>
      </c>
      <c r="B153" s="207" t="s">
        <v>285</v>
      </c>
      <c r="C153" s="207" t="s">
        <v>413</v>
      </c>
      <c r="D153" s="207" t="s">
        <v>414</v>
      </c>
      <c r="E153" s="208" t="s">
        <v>415</v>
      </c>
      <c r="F153" s="209" t="s">
        <v>416</v>
      </c>
      <c r="G153" s="223" t="n">
        <v>20</v>
      </c>
      <c r="H153" s="213"/>
      <c r="I153" s="213"/>
      <c r="J153" s="213"/>
      <c r="K153" s="213"/>
      <c r="L153" s="213"/>
      <c r="M153" s="214"/>
    </row>
    <row r="154" customFormat="false" ht="10.5" hidden="false" customHeight="false" outlineLevel="0" collapsed="false">
      <c r="A154" s="206" t="n">
        <v>150</v>
      </c>
      <c r="B154" s="207" t="s">
        <v>285</v>
      </c>
      <c r="C154" s="207" t="s">
        <v>413</v>
      </c>
      <c r="D154" s="207" t="s">
        <v>414</v>
      </c>
      <c r="E154" s="208" t="s">
        <v>417</v>
      </c>
      <c r="F154" s="209" t="s">
        <v>416</v>
      </c>
      <c r="G154" s="223" t="n">
        <v>3</v>
      </c>
      <c r="H154" s="213"/>
      <c r="I154" s="213"/>
      <c r="J154" s="213"/>
      <c r="K154" s="213"/>
      <c r="L154" s="213"/>
      <c r="M154" s="214"/>
    </row>
    <row r="155" customFormat="false" ht="10.5" hidden="false" customHeight="false" outlineLevel="0" collapsed="false">
      <c r="A155" s="206" t="n">
        <v>151</v>
      </c>
      <c r="B155" s="207" t="s">
        <v>285</v>
      </c>
      <c r="C155" s="207" t="s">
        <v>413</v>
      </c>
      <c r="D155" s="207" t="s">
        <v>414</v>
      </c>
      <c r="E155" s="208" t="s">
        <v>415</v>
      </c>
      <c r="F155" s="209" t="s">
        <v>418</v>
      </c>
      <c r="G155" s="223" t="n">
        <v>3</v>
      </c>
      <c r="H155" s="213"/>
      <c r="I155" s="213"/>
      <c r="J155" s="213"/>
      <c r="K155" s="213"/>
      <c r="L155" s="213"/>
      <c r="M155" s="214"/>
    </row>
    <row r="156" customFormat="false" ht="10.5" hidden="false" customHeight="false" outlineLevel="0" collapsed="false">
      <c r="A156" s="206" t="n">
        <v>152</v>
      </c>
      <c r="B156" s="207" t="s">
        <v>285</v>
      </c>
      <c r="C156" s="207" t="s">
        <v>413</v>
      </c>
      <c r="D156" s="207" t="s">
        <v>414</v>
      </c>
      <c r="E156" s="208" t="s">
        <v>419</v>
      </c>
      <c r="F156" s="209" t="s">
        <v>420</v>
      </c>
      <c r="G156" s="223" t="n">
        <v>2</v>
      </c>
      <c r="H156" s="213"/>
      <c r="I156" s="213"/>
      <c r="J156" s="213"/>
      <c r="K156" s="213"/>
      <c r="L156" s="213"/>
      <c r="M156" s="214"/>
    </row>
    <row r="157" customFormat="false" ht="21" hidden="false" customHeight="false" outlineLevel="0" collapsed="false">
      <c r="A157" s="206" t="n">
        <v>153</v>
      </c>
      <c r="B157" s="207" t="s">
        <v>285</v>
      </c>
      <c r="C157" s="207" t="s">
        <v>101</v>
      </c>
      <c r="D157" s="207" t="s">
        <v>421</v>
      </c>
      <c r="E157" s="208"/>
      <c r="F157" s="209"/>
      <c r="G157" s="223" t="s">
        <v>401</v>
      </c>
      <c r="H157" s="213"/>
      <c r="I157" s="213"/>
      <c r="J157" s="213"/>
      <c r="K157" s="213"/>
      <c r="L157" s="213"/>
      <c r="M157" s="214"/>
    </row>
    <row r="158" customFormat="false" ht="10.5" hidden="false" customHeight="false" outlineLevel="0" collapsed="false">
      <c r="A158" s="206" t="n">
        <v>154</v>
      </c>
      <c r="B158" s="207" t="s">
        <v>285</v>
      </c>
      <c r="C158" s="207" t="s">
        <v>422</v>
      </c>
      <c r="D158" s="207" t="s">
        <v>188</v>
      </c>
      <c r="E158" s="208" t="s">
        <v>189</v>
      </c>
      <c r="F158" s="209"/>
      <c r="G158" s="223" t="n">
        <v>24</v>
      </c>
      <c r="H158" s="213"/>
      <c r="I158" s="213"/>
      <c r="J158" s="213"/>
      <c r="K158" s="213"/>
      <c r="L158" s="213"/>
      <c r="M158" s="214"/>
    </row>
    <row r="159" customFormat="false" ht="21" hidden="false" customHeight="false" outlineLevel="0" collapsed="false">
      <c r="A159" s="206" t="n">
        <v>155</v>
      </c>
      <c r="B159" s="207" t="s">
        <v>100</v>
      </c>
      <c r="C159" s="207" t="s">
        <v>423</v>
      </c>
      <c r="D159" s="207" t="s">
        <v>424</v>
      </c>
      <c r="E159" s="208"/>
      <c r="F159" s="209" t="s">
        <v>425</v>
      </c>
      <c r="G159" s="223" t="n">
        <v>8</v>
      </c>
      <c r="H159" s="213"/>
      <c r="I159" s="213"/>
      <c r="J159" s="213"/>
      <c r="K159" s="213"/>
      <c r="L159" s="213"/>
      <c r="M159" s="214"/>
    </row>
    <row r="160" customFormat="false" ht="21" hidden="false" customHeight="false" outlineLevel="0" collapsed="false">
      <c r="A160" s="206" t="n">
        <v>156</v>
      </c>
      <c r="B160" s="207" t="s">
        <v>100</v>
      </c>
      <c r="C160" s="207" t="s">
        <v>423</v>
      </c>
      <c r="D160" s="207" t="s">
        <v>426</v>
      </c>
      <c r="E160" s="208"/>
      <c r="F160" s="209"/>
      <c r="G160" s="223" t="n">
        <v>2</v>
      </c>
      <c r="H160" s="213"/>
      <c r="I160" s="213"/>
      <c r="J160" s="213"/>
      <c r="K160" s="213"/>
      <c r="L160" s="213"/>
      <c r="M160" s="214"/>
    </row>
    <row r="161" customFormat="false" ht="21" hidden="false" customHeight="false" outlineLevel="0" collapsed="false">
      <c r="A161" s="206" t="n">
        <v>157</v>
      </c>
      <c r="B161" s="207" t="s">
        <v>100</v>
      </c>
      <c r="C161" s="207" t="s">
        <v>423</v>
      </c>
      <c r="D161" s="207" t="s">
        <v>427</v>
      </c>
      <c r="E161" s="208"/>
      <c r="F161" s="209"/>
      <c r="G161" s="223" t="n">
        <v>2</v>
      </c>
      <c r="H161" s="213"/>
      <c r="I161" s="213"/>
      <c r="J161" s="213"/>
      <c r="K161" s="213"/>
      <c r="L161" s="213"/>
      <c r="M161" s="214"/>
    </row>
    <row r="162" customFormat="false" ht="10.5" hidden="false" customHeight="false" outlineLevel="0" collapsed="false">
      <c r="A162" s="206" t="n">
        <v>158</v>
      </c>
      <c r="B162" s="207" t="s">
        <v>100</v>
      </c>
      <c r="C162" s="207" t="s">
        <v>423</v>
      </c>
      <c r="D162" s="207" t="s">
        <v>428</v>
      </c>
      <c r="E162" s="208"/>
      <c r="F162" s="209" t="s">
        <v>429</v>
      </c>
      <c r="G162" s="223" t="n">
        <v>2</v>
      </c>
      <c r="H162" s="213"/>
      <c r="I162" s="213"/>
      <c r="J162" s="213"/>
      <c r="K162" s="213"/>
      <c r="L162" s="213"/>
      <c r="M162" s="214"/>
    </row>
    <row r="163" customFormat="false" ht="21" hidden="false" customHeight="false" outlineLevel="0" collapsed="false">
      <c r="A163" s="206" t="n">
        <v>159</v>
      </c>
      <c r="B163" s="207" t="s">
        <v>100</v>
      </c>
      <c r="C163" s="207" t="s">
        <v>430</v>
      </c>
      <c r="D163" s="207" t="s">
        <v>431</v>
      </c>
      <c r="E163" s="208" t="s">
        <v>432</v>
      </c>
      <c r="F163" s="209" t="s">
        <v>433</v>
      </c>
      <c r="G163" s="223" t="n">
        <v>2</v>
      </c>
      <c r="H163" s="213"/>
      <c r="I163" s="213"/>
      <c r="J163" s="213"/>
      <c r="K163" s="213"/>
      <c r="L163" s="213"/>
      <c r="M163" s="214"/>
    </row>
    <row r="164" customFormat="false" ht="10.5" hidden="false" customHeight="false" outlineLevel="0" collapsed="false">
      <c r="A164" s="206" t="n">
        <v>160</v>
      </c>
      <c r="B164" s="207" t="s">
        <v>100</v>
      </c>
      <c r="C164" s="207" t="s">
        <v>434</v>
      </c>
      <c r="D164" s="207" t="s">
        <v>435</v>
      </c>
      <c r="E164" s="208"/>
      <c r="F164" s="216" t="s">
        <v>436</v>
      </c>
      <c r="G164" s="223" t="n">
        <v>100</v>
      </c>
      <c r="H164" s="213"/>
      <c r="I164" s="213"/>
      <c r="J164" s="213"/>
      <c r="K164" s="213"/>
      <c r="L164" s="213"/>
      <c r="M164" s="214"/>
    </row>
    <row r="165" customFormat="false" ht="10.5" hidden="false" customHeight="false" outlineLevel="0" collapsed="false">
      <c r="A165" s="206" t="n">
        <v>161</v>
      </c>
      <c r="B165" s="207" t="s">
        <v>100</v>
      </c>
      <c r="C165" s="207" t="s">
        <v>434</v>
      </c>
      <c r="D165" s="207" t="s">
        <v>437</v>
      </c>
      <c r="E165" s="208"/>
      <c r="F165" s="216" t="s">
        <v>438</v>
      </c>
      <c r="G165" s="223" t="n">
        <v>60</v>
      </c>
      <c r="H165" s="213"/>
      <c r="I165" s="213"/>
      <c r="J165" s="213"/>
      <c r="K165" s="213"/>
      <c r="L165" s="213"/>
      <c r="M165" s="214"/>
    </row>
    <row r="166" customFormat="false" ht="10.5" hidden="false" customHeight="false" outlineLevel="0" collapsed="false">
      <c r="A166" s="206" t="n">
        <v>162</v>
      </c>
      <c r="B166" s="207" t="s">
        <v>100</v>
      </c>
      <c r="C166" s="207" t="s">
        <v>434</v>
      </c>
      <c r="D166" s="207" t="s">
        <v>439</v>
      </c>
      <c r="E166" s="208"/>
      <c r="F166" s="209" t="s">
        <v>440</v>
      </c>
      <c r="G166" s="223" t="n">
        <v>6</v>
      </c>
      <c r="H166" s="213"/>
      <c r="I166" s="213"/>
      <c r="J166" s="213"/>
      <c r="K166" s="213"/>
      <c r="L166" s="213"/>
      <c r="M166" s="214"/>
    </row>
    <row r="167" customFormat="false" ht="10.5" hidden="false" customHeight="false" outlineLevel="0" collapsed="false">
      <c r="A167" s="206" t="n">
        <v>163</v>
      </c>
      <c r="B167" s="207" t="s">
        <v>100</v>
      </c>
      <c r="C167" s="207" t="s">
        <v>434</v>
      </c>
      <c r="D167" s="207" t="s">
        <v>441</v>
      </c>
      <c r="E167" s="208"/>
      <c r="F167" s="209" t="s">
        <v>442</v>
      </c>
      <c r="G167" s="223" t="n">
        <v>4</v>
      </c>
      <c r="H167" s="213"/>
      <c r="I167" s="213"/>
      <c r="J167" s="213"/>
      <c r="K167" s="213"/>
      <c r="L167" s="213"/>
      <c r="M167" s="214"/>
    </row>
    <row r="168" customFormat="false" ht="21" hidden="false" customHeight="false" outlineLevel="0" collapsed="false">
      <c r="A168" s="206" t="n">
        <v>164</v>
      </c>
      <c r="B168" s="207" t="s">
        <v>100</v>
      </c>
      <c r="C168" s="207" t="s">
        <v>434</v>
      </c>
      <c r="D168" s="207" t="s">
        <v>434</v>
      </c>
      <c r="E168" s="224" t="s">
        <v>443</v>
      </c>
      <c r="F168" s="209" t="s">
        <v>433</v>
      </c>
      <c r="G168" s="223" t="n">
        <v>1</v>
      </c>
      <c r="H168" s="213"/>
      <c r="I168" s="213"/>
      <c r="J168" s="213"/>
      <c r="K168" s="213"/>
      <c r="L168" s="213"/>
      <c r="M168" s="214"/>
    </row>
    <row r="169" customFormat="false" ht="10.5" hidden="false" customHeight="false" outlineLevel="0" collapsed="false">
      <c r="A169" s="206" t="n">
        <v>165</v>
      </c>
      <c r="B169" s="207" t="s">
        <v>100</v>
      </c>
      <c r="C169" s="207" t="s">
        <v>444</v>
      </c>
      <c r="D169" s="207" t="s">
        <v>445</v>
      </c>
      <c r="E169" s="208" t="s">
        <v>446</v>
      </c>
      <c r="F169" s="209" t="s">
        <v>447</v>
      </c>
      <c r="G169" s="223" t="n">
        <v>1</v>
      </c>
      <c r="H169" s="213"/>
      <c r="I169" s="213"/>
      <c r="J169" s="213"/>
      <c r="K169" s="213"/>
      <c r="L169" s="213"/>
      <c r="M169" s="214"/>
    </row>
    <row r="170" customFormat="false" ht="21" hidden="false" customHeight="false" outlineLevel="0" collapsed="false">
      <c r="A170" s="206" t="n">
        <v>166</v>
      </c>
      <c r="B170" s="207" t="s">
        <v>100</v>
      </c>
      <c r="C170" s="207" t="s">
        <v>448</v>
      </c>
      <c r="D170" s="207" t="s">
        <v>449</v>
      </c>
      <c r="E170" s="207" t="s">
        <v>450</v>
      </c>
      <c r="F170" s="209"/>
      <c r="G170" s="223" t="n">
        <v>1</v>
      </c>
      <c r="H170" s="213"/>
      <c r="I170" s="213"/>
      <c r="J170" s="213"/>
      <c r="K170" s="213"/>
      <c r="L170" s="213"/>
      <c r="M170" s="214"/>
    </row>
    <row r="171" customFormat="false" ht="10.5" hidden="false" customHeight="false" outlineLevel="0" collapsed="false">
      <c r="A171" s="206" t="n">
        <v>167</v>
      </c>
      <c r="B171" s="207" t="s">
        <v>100</v>
      </c>
      <c r="C171" s="207" t="s">
        <v>448</v>
      </c>
      <c r="D171" s="207" t="s">
        <v>184</v>
      </c>
      <c r="E171" s="208" t="s">
        <v>451</v>
      </c>
      <c r="F171" s="209"/>
      <c r="G171" s="223" t="n">
        <v>1</v>
      </c>
      <c r="H171" s="213"/>
      <c r="I171" s="213"/>
      <c r="J171" s="213"/>
      <c r="K171" s="213"/>
      <c r="L171" s="213"/>
      <c r="M171" s="214"/>
    </row>
    <row r="172" customFormat="false" ht="10.5" hidden="false" customHeight="false" outlineLevel="0" collapsed="false">
      <c r="A172" s="206" t="n">
        <v>168</v>
      </c>
      <c r="B172" s="207" t="s">
        <v>100</v>
      </c>
      <c r="C172" s="207" t="s">
        <v>448</v>
      </c>
      <c r="D172" s="207" t="s">
        <v>452</v>
      </c>
      <c r="E172" s="208" t="s">
        <v>453</v>
      </c>
      <c r="F172" s="209"/>
      <c r="G172" s="223" t="n">
        <v>2</v>
      </c>
      <c r="H172" s="213"/>
      <c r="I172" s="213"/>
      <c r="J172" s="213"/>
      <c r="K172" s="213"/>
      <c r="L172" s="213"/>
      <c r="M172" s="214"/>
    </row>
    <row r="173" customFormat="false" ht="10.5" hidden="false" customHeight="false" outlineLevel="0" collapsed="false">
      <c r="A173" s="206" t="n">
        <v>169</v>
      </c>
      <c r="B173" s="207" t="s">
        <v>100</v>
      </c>
      <c r="C173" s="207" t="s">
        <v>454</v>
      </c>
      <c r="D173" s="207" t="s">
        <v>406</v>
      </c>
      <c r="E173" s="208" t="s">
        <v>455</v>
      </c>
      <c r="F173" s="209"/>
      <c r="G173" s="223" t="n">
        <v>10</v>
      </c>
      <c r="H173" s="213"/>
      <c r="I173" s="213"/>
      <c r="J173" s="213"/>
      <c r="K173" s="213"/>
      <c r="L173" s="213"/>
      <c r="M173" s="214"/>
    </row>
    <row r="174" customFormat="false" ht="10.5" hidden="false" customHeight="false" outlineLevel="0" collapsed="false">
      <c r="A174" s="206" t="n">
        <v>170</v>
      </c>
      <c r="B174" s="207" t="s">
        <v>100</v>
      </c>
      <c r="C174" s="207" t="s">
        <v>454</v>
      </c>
      <c r="D174" s="207" t="s">
        <v>456</v>
      </c>
      <c r="E174" s="224"/>
      <c r="F174" s="209"/>
      <c r="G174" s="223" t="n">
        <v>2</v>
      </c>
      <c r="H174" s="213"/>
      <c r="I174" s="213"/>
      <c r="J174" s="213"/>
      <c r="K174" s="213"/>
      <c r="L174" s="213"/>
      <c r="M174" s="214"/>
    </row>
    <row r="175" customFormat="false" ht="10.5" hidden="false" customHeight="false" outlineLevel="0" collapsed="false">
      <c r="A175" s="206" t="n">
        <v>171</v>
      </c>
      <c r="B175" s="207" t="s">
        <v>100</v>
      </c>
      <c r="C175" s="207" t="s">
        <v>454</v>
      </c>
      <c r="D175" s="207" t="s">
        <v>457</v>
      </c>
      <c r="E175" s="208" t="s">
        <v>458</v>
      </c>
      <c r="F175" s="209"/>
      <c r="G175" s="223" t="n">
        <v>2</v>
      </c>
      <c r="H175" s="213"/>
      <c r="I175" s="213"/>
      <c r="J175" s="213"/>
      <c r="K175" s="213"/>
      <c r="L175" s="213"/>
      <c r="M175" s="214"/>
    </row>
    <row r="176" customFormat="false" ht="10.5" hidden="false" customHeight="false" outlineLevel="0" collapsed="false">
      <c r="A176" s="206" t="n">
        <v>172</v>
      </c>
      <c r="B176" s="207" t="s">
        <v>100</v>
      </c>
      <c r="C176" s="207" t="s">
        <v>454</v>
      </c>
      <c r="D176" s="207" t="s">
        <v>459</v>
      </c>
      <c r="E176" s="208" t="s">
        <v>460</v>
      </c>
      <c r="F176" s="209"/>
      <c r="G176" s="223" t="n">
        <v>2</v>
      </c>
      <c r="H176" s="213"/>
      <c r="I176" s="213"/>
      <c r="J176" s="213"/>
      <c r="K176" s="213"/>
      <c r="L176" s="213"/>
      <c r="M176" s="214"/>
    </row>
    <row r="177" customFormat="false" ht="10.5" hidden="false" customHeight="false" outlineLevel="0" collapsed="false">
      <c r="A177" s="206" t="n">
        <v>173</v>
      </c>
      <c r="B177" s="207" t="s">
        <v>100</v>
      </c>
      <c r="C177" s="207" t="s">
        <v>454</v>
      </c>
      <c r="D177" s="207" t="s">
        <v>151</v>
      </c>
      <c r="E177" s="208" t="s">
        <v>461</v>
      </c>
      <c r="F177" s="209"/>
      <c r="G177" s="223" t="n">
        <v>4</v>
      </c>
      <c r="H177" s="213"/>
      <c r="I177" s="213"/>
      <c r="J177" s="213"/>
      <c r="K177" s="213"/>
      <c r="L177" s="213"/>
      <c r="M177" s="214"/>
    </row>
    <row r="178" customFormat="false" ht="21" hidden="false" customHeight="false" outlineLevel="0" collapsed="false">
      <c r="A178" s="206" t="n">
        <v>174</v>
      </c>
      <c r="B178" s="207" t="s">
        <v>100</v>
      </c>
      <c r="C178" s="207" t="s">
        <v>462</v>
      </c>
      <c r="D178" s="207" t="s">
        <v>463</v>
      </c>
      <c r="E178" s="217" t="s">
        <v>464</v>
      </c>
      <c r="F178" s="209"/>
      <c r="G178" s="223" t="n">
        <v>2</v>
      </c>
      <c r="H178" s="213"/>
      <c r="I178" s="213"/>
      <c r="J178" s="213"/>
      <c r="K178" s="213"/>
      <c r="L178" s="213"/>
      <c r="M178" s="214"/>
    </row>
    <row r="179" customFormat="false" ht="10.5" hidden="false" customHeight="false" outlineLevel="0" collapsed="false">
      <c r="A179" s="206" t="n">
        <v>175</v>
      </c>
      <c r="B179" s="207" t="s">
        <v>100</v>
      </c>
      <c r="C179" s="207" t="s">
        <v>465</v>
      </c>
      <c r="D179" s="207" t="s">
        <v>466</v>
      </c>
      <c r="E179" s="224"/>
      <c r="F179" s="209"/>
      <c r="G179" s="223" t="n">
        <v>1</v>
      </c>
      <c r="H179" s="213"/>
      <c r="I179" s="213"/>
      <c r="J179" s="213"/>
      <c r="K179" s="213"/>
      <c r="L179" s="213"/>
      <c r="M179" s="214"/>
    </row>
    <row r="180" customFormat="false" ht="10.5" hidden="false" customHeight="false" outlineLevel="0" collapsed="false">
      <c r="A180" s="206" t="n">
        <v>176</v>
      </c>
      <c r="B180" s="207" t="s">
        <v>100</v>
      </c>
      <c r="C180" s="207" t="s">
        <v>373</v>
      </c>
      <c r="D180" s="207" t="s">
        <v>467</v>
      </c>
      <c r="E180" s="224"/>
      <c r="F180" s="209"/>
      <c r="G180" s="223" t="n">
        <v>1</v>
      </c>
      <c r="H180" s="213"/>
      <c r="I180" s="213"/>
      <c r="J180" s="213"/>
      <c r="K180" s="213"/>
      <c r="L180" s="213"/>
      <c r="M180" s="214"/>
    </row>
    <row r="181" customFormat="false" ht="10.5" hidden="false" customHeight="false" outlineLevel="0" collapsed="false">
      <c r="A181" s="206" t="n">
        <v>177</v>
      </c>
      <c r="B181" s="207" t="s">
        <v>100</v>
      </c>
      <c r="C181" s="207" t="s">
        <v>468</v>
      </c>
      <c r="D181" s="207" t="s">
        <v>151</v>
      </c>
      <c r="E181" s="224" t="s">
        <v>469</v>
      </c>
      <c r="F181" s="209"/>
      <c r="G181" s="223" t="n">
        <v>12</v>
      </c>
      <c r="H181" s="213"/>
      <c r="I181" s="213"/>
      <c r="J181" s="213"/>
      <c r="K181" s="213"/>
      <c r="L181" s="213"/>
      <c r="M181" s="214"/>
    </row>
    <row r="182" customFormat="false" ht="10.5" hidden="false" customHeight="false" outlineLevel="0" collapsed="false">
      <c r="A182" s="206" t="n">
        <v>178</v>
      </c>
      <c r="B182" s="207" t="s">
        <v>100</v>
      </c>
      <c r="C182" s="207" t="s">
        <v>468</v>
      </c>
      <c r="D182" s="207" t="s">
        <v>363</v>
      </c>
      <c r="E182" s="208" t="s">
        <v>364</v>
      </c>
      <c r="F182" s="209"/>
      <c r="G182" s="223" t="n">
        <v>12</v>
      </c>
      <c r="H182" s="213"/>
      <c r="I182" s="213"/>
      <c r="J182" s="213"/>
      <c r="K182" s="213"/>
      <c r="L182" s="213"/>
      <c r="M182" s="214"/>
    </row>
    <row r="183" customFormat="false" ht="10.5" hidden="false" customHeight="false" outlineLevel="0" collapsed="false">
      <c r="A183" s="206" t="n">
        <v>179</v>
      </c>
      <c r="B183" s="207" t="s">
        <v>100</v>
      </c>
      <c r="C183" s="207" t="s">
        <v>468</v>
      </c>
      <c r="D183" s="207" t="s">
        <v>470</v>
      </c>
      <c r="E183" s="208" t="s">
        <v>471</v>
      </c>
      <c r="F183" s="209"/>
      <c r="G183" s="223" t="n">
        <v>36</v>
      </c>
      <c r="H183" s="213"/>
      <c r="I183" s="213"/>
      <c r="J183" s="213"/>
      <c r="K183" s="213"/>
      <c r="L183" s="213"/>
      <c r="M183" s="214"/>
    </row>
    <row r="184" customFormat="false" ht="10.5" hidden="false" customHeight="false" outlineLevel="0" collapsed="false">
      <c r="A184" s="206" t="n">
        <v>180</v>
      </c>
      <c r="B184" s="207" t="s">
        <v>100</v>
      </c>
      <c r="C184" s="207" t="s">
        <v>468</v>
      </c>
      <c r="D184" s="207" t="s">
        <v>185</v>
      </c>
      <c r="E184" s="224"/>
      <c r="F184" s="209" t="s">
        <v>21</v>
      </c>
      <c r="G184" s="223" t="n">
        <v>1</v>
      </c>
      <c r="H184" s="213"/>
      <c r="I184" s="213"/>
      <c r="J184" s="213"/>
      <c r="K184" s="213"/>
      <c r="L184" s="213"/>
      <c r="M184" s="214"/>
    </row>
    <row r="185" customFormat="false" ht="21" hidden="false" customHeight="false" outlineLevel="0" collapsed="false">
      <c r="A185" s="206" t="n">
        <v>181</v>
      </c>
      <c r="B185" s="207" t="s">
        <v>100</v>
      </c>
      <c r="C185" s="207" t="s">
        <v>468</v>
      </c>
      <c r="D185" s="207" t="s">
        <v>472</v>
      </c>
      <c r="E185" s="224"/>
      <c r="F185" s="209" t="s">
        <v>473</v>
      </c>
      <c r="G185" s="223" t="n">
        <v>3</v>
      </c>
      <c r="H185" s="213"/>
      <c r="I185" s="213"/>
      <c r="J185" s="213"/>
      <c r="K185" s="213"/>
      <c r="L185" s="213"/>
      <c r="M185" s="214"/>
    </row>
    <row r="186" customFormat="false" ht="21" hidden="false" customHeight="false" outlineLevel="0" collapsed="false">
      <c r="A186" s="206" t="n">
        <v>182</v>
      </c>
      <c r="B186" s="207" t="s">
        <v>100</v>
      </c>
      <c r="C186" s="207" t="s">
        <v>474</v>
      </c>
      <c r="D186" s="207" t="s">
        <v>188</v>
      </c>
      <c r="E186" s="217" t="s">
        <v>475</v>
      </c>
      <c r="F186" s="209"/>
      <c r="G186" s="223" t="n">
        <v>5</v>
      </c>
      <c r="H186" s="213"/>
      <c r="I186" s="213"/>
      <c r="J186" s="213"/>
      <c r="K186" s="213"/>
      <c r="L186" s="213"/>
      <c r="M186" s="214"/>
    </row>
    <row r="187" customFormat="false" ht="10.5" hidden="false" customHeight="false" outlineLevel="0" collapsed="false">
      <c r="A187" s="206" t="n">
        <v>183</v>
      </c>
      <c r="B187" s="207" t="s">
        <v>100</v>
      </c>
      <c r="C187" s="207" t="s">
        <v>474</v>
      </c>
      <c r="D187" s="207" t="s">
        <v>476</v>
      </c>
      <c r="E187" s="208" t="s">
        <v>477</v>
      </c>
      <c r="F187" s="209"/>
      <c r="G187" s="223" t="n">
        <v>4</v>
      </c>
      <c r="H187" s="213"/>
      <c r="I187" s="213"/>
      <c r="J187" s="213"/>
      <c r="K187" s="213"/>
      <c r="L187" s="213"/>
      <c r="M187" s="214"/>
    </row>
    <row r="188" customFormat="false" ht="21" hidden="false" customHeight="false" outlineLevel="0" collapsed="false">
      <c r="A188" s="206" t="n">
        <v>184</v>
      </c>
      <c r="B188" s="207" t="s">
        <v>100</v>
      </c>
      <c r="C188" s="207" t="s">
        <v>478</v>
      </c>
      <c r="D188" s="207" t="s">
        <v>188</v>
      </c>
      <c r="E188" s="217" t="s">
        <v>479</v>
      </c>
      <c r="F188" s="209"/>
      <c r="G188" s="223" t="n">
        <v>4</v>
      </c>
      <c r="H188" s="213"/>
      <c r="I188" s="213"/>
      <c r="J188" s="213"/>
      <c r="K188" s="213"/>
      <c r="L188" s="213"/>
      <c r="M188" s="214"/>
    </row>
    <row r="189" customFormat="false" ht="10.5" hidden="false" customHeight="false" outlineLevel="0" collapsed="false">
      <c r="A189" s="206" t="n">
        <v>185</v>
      </c>
      <c r="B189" s="207" t="s">
        <v>100</v>
      </c>
      <c r="C189" s="207" t="s">
        <v>478</v>
      </c>
      <c r="D189" s="207" t="s">
        <v>480</v>
      </c>
      <c r="E189" s="208" t="s">
        <v>477</v>
      </c>
      <c r="F189" s="209"/>
      <c r="G189" s="223" t="n">
        <v>4</v>
      </c>
      <c r="H189" s="213"/>
      <c r="I189" s="213"/>
      <c r="J189" s="213"/>
      <c r="K189" s="213"/>
      <c r="L189" s="213"/>
      <c r="M189" s="214"/>
    </row>
    <row r="190" customFormat="false" ht="10.5" hidden="false" customHeight="false" outlineLevel="0" collapsed="false">
      <c r="A190" s="206" t="n">
        <v>186</v>
      </c>
      <c r="B190" s="207" t="s">
        <v>100</v>
      </c>
      <c r="C190" s="207" t="s">
        <v>422</v>
      </c>
      <c r="D190" s="207" t="s">
        <v>481</v>
      </c>
      <c r="E190" s="224" t="s">
        <v>443</v>
      </c>
      <c r="F190" s="209" t="s">
        <v>482</v>
      </c>
      <c r="G190" s="223" t="n">
        <v>1</v>
      </c>
      <c r="H190" s="213"/>
      <c r="I190" s="213"/>
      <c r="J190" s="213"/>
      <c r="K190" s="213"/>
      <c r="L190" s="213"/>
      <c r="M190" s="214"/>
    </row>
    <row r="191" customFormat="false" ht="10.5" hidden="false" customHeight="false" outlineLevel="0" collapsed="false">
      <c r="A191" s="206" t="n">
        <v>187</v>
      </c>
      <c r="B191" s="207" t="s">
        <v>100</v>
      </c>
      <c r="C191" s="207" t="s">
        <v>422</v>
      </c>
      <c r="D191" s="207" t="s">
        <v>188</v>
      </c>
      <c r="E191" s="208" t="s">
        <v>483</v>
      </c>
      <c r="F191" s="209" t="s">
        <v>482</v>
      </c>
      <c r="G191" s="223" t="n">
        <v>1</v>
      </c>
      <c r="H191" s="213"/>
      <c r="I191" s="213"/>
      <c r="J191" s="213"/>
      <c r="K191" s="213"/>
      <c r="L191" s="213"/>
      <c r="M191" s="214"/>
    </row>
    <row r="192" customFormat="false" ht="10.5" hidden="false" customHeight="false" outlineLevel="0" collapsed="false">
      <c r="A192" s="206" t="n">
        <v>188</v>
      </c>
      <c r="B192" s="207" t="s">
        <v>100</v>
      </c>
      <c r="C192" s="207" t="s">
        <v>422</v>
      </c>
      <c r="D192" s="207" t="s">
        <v>188</v>
      </c>
      <c r="E192" s="208" t="s">
        <v>484</v>
      </c>
      <c r="F192" s="209" t="s">
        <v>482</v>
      </c>
      <c r="G192" s="223" t="n">
        <v>1</v>
      </c>
      <c r="H192" s="213"/>
      <c r="I192" s="213"/>
      <c r="J192" s="213"/>
      <c r="K192" s="213"/>
      <c r="L192" s="213"/>
      <c r="M192" s="214"/>
    </row>
    <row r="193" customFormat="false" ht="10.5" hidden="false" customHeight="false" outlineLevel="0" collapsed="false">
      <c r="A193" s="206" t="n">
        <v>189</v>
      </c>
      <c r="B193" s="207" t="s">
        <v>100</v>
      </c>
      <c r="C193" s="207" t="s">
        <v>462</v>
      </c>
      <c r="D193" s="207" t="s">
        <v>188</v>
      </c>
      <c r="E193" s="208" t="s">
        <v>485</v>
      </c>
      <c r="F193" s="209"/>
      <c r="G193" s="223" t="n">
        <v>3</v>
      </c>
      <c r="H193" s="213"/>
      <c r="I193" s="213"/>
      <c r="J193" s="213"/>
      <c r="K193" s="213"/>
      <c r="L193" s="213"/>
      <c r="M193" s="214"/>
    </row>
    <row r="194" customFormat="false" ht="10.5" hidden="false" customHeight="false" outlineLevel="0" collapsed="false">
      <c r="A194" s="206" t="n">
        <v>190</v>
      </c>
      <c r="B194" s="207" t="s">
        <v>100</v>
      </c>
      <c r="C194" s="207" t="s">
        <v>486</v>
      </c>
      <c r="D194" s="207" t="s">
        <v>487</v>
      </c>
      <c r="E194" s="208" t="s">
        <v>488</v>
      </c>
      <c r="F194" s="209"/>
      <c r="G194" s="223" t="n">
        <v>3</v>
      </c>
      <c r="H194" s="213"/>
      <c r="I194" s="213"/>
      <c r="J194" s="213"/>
      <c r="K194" s="213"/>
      <c r="L194" s="213"/>
      <c r="M194" s="214"/>
    </row>
    <row r="195" customFormat="false" ht="21" hidden="false" customHeight="false" outlineLevel="0" collapsed="false">
      <c r="A195" s="206" t="n">
        <v>191</v>
      </c>
      <c r="B195" s="207" t="s">
        <v>100</v>
      </c>
      <c r="C195" s="207" t="s">
        <v>486</v>
      </c>
      <c r="D195" s="207" t="s">
        <v>489</v>
      </c>
      <c r="E195" s="208" t="s">
        <v>490</v>
      </c>
      <c r="F195" s="209" t="s">
        <v>491</v>
      </c>
      <c r="G195" s="223" t="n">
        <v>1</v>
      </c>
      <c r="H195" s="213"/>
      <c r="I195" s="213"/>
      <c r="J195" s="213"/>
      <c r="K195" s="213"/>
      <c r="L195" s="213"/>
      <c r="M195" s="214"/>
    </row>
    <row r="196" customFormat="false" ht="21" hidden="false" customHeight="false" outlineLevel="0" collapsed="false">
      <c r="A196" s="206" t="n">
        <v>192</v>
      </c>
      <c r="B196" s="207" t="s">
        <v>100</v>
      </c>
      <c r="C196" s="207" t="s">
        <v>486</v>
      </c>
      <c r="D196" s="207" t="s">
        <v>492</v>
      </c>
      <c r="E196" s="208" t="s">
        <v>493</v>
      </c>
      <c r="F196" s="209" t="s">
        <v>494</v>
      </c>
      <c r="G196" s="223" t="n">
        <v>1</v>
      </c>
      <c r="H196" s="213"/>
      <c r="I196" s="213"/>
      <c r="J196" s="213"/>
      <c r="K196" s="213"/>
      <c r="L196" s="213"/>
      <c r="M196" s="214"/>
    </row>
    <row r="197" customFormat="false" ht="10.5" hidden="false" customHeight="false" outlineLevel="0" collapsed="false">
      <c r="A197" s="206" t="n">
        <v>193</v>
      </c>
      <c r="B197" s="207" t="s">
        <v>100</v>
      </c>
      <c r="C197" s="207" t="s">
        <v>486</v>
      </c>
      <c r="D197" s="207" t="s">
        <v>495</v>
      </c>
      <c r="E197" s="208" t="s">
        <v>496</v>
      </c>
      <c r="F197" s="209" t="s">
        <v>497</v>
      </c>
      <c r="G197" s="223" t="n">
        <v>1</v>
      </c>
      <c r="H197" s="213"/>
      <c r="I197" s="213"/>
      <c r="J197" s="213"/>
      <c r="K197" s="213"/>
      <c r="L197" s="213"/>
      <c r="M197" s="214"/>
    </row>
    <row r="198" customFormat="false" ht="10.5" hidden="false" customHeight="false" outlineLevel="0" collapsed="false">
      <c r="A198" s="206" t="n">
        <v>194</v>
      </c>
      <c r="B198" s="207" t="s">
        <v>100</v>
      </c>
      <c r="C198" s="207" t="s">
        <v>486</v>
      </c>
      <c r="D198" s="207" t="s">
        <v>498</v>
      </c>
      <c r="E198" s="208" t="s">
        <v>499</v>
      </c>
      <c r="F198" s="209" t="s">
        <v>500</v>
      </c>
      <c r="G198" s="223" t="n">
        <v>1</v>
      </c>
      <c r="H198" s="213"/>
      <c r="I198" s="213"/>
      <c r="J198" s="213"/>
      <c r="K198" s="213"/>
      <c r="L198" s="213"/>
      <c r="M198" s="214"/>
    </row>
    <row r="199" customFormat="false" ht="10.5" hidden="false" customHeight="false" outlineLevel="0" collapsed="false">
      <c r="A199" s="206" t="n">
        <v>195</v>
      </c>
      <c r="B199" s="207" t="s">
        <v>100</v>
      </c>
      <c r="C199" s="207" t="s">
        <v>486</v>
      </c>
      <c r="D199" s="207" t="s">
        <v>501</v>
      </c>
      <c r="E199" s="208" t="s">
        <v>502</v>
      </c>
      <c r="F199" s="209" t="s">
        <v>503</v>
      </c>
      <c r="G199" s="210" t="n">
        <v>1</v>
      </c>
      <c r="H199" s="213"/>
      <c r="I199" s="213"/>
      <c r="J199" s="213"/>
      <c r="K199" s="213"/>
      <c r="L199" s="213"/>
      <c r="M199" s="214"/>
    </row>
    <row r="200" customFormat="false" ht="10.5" hidden="false" customHeight="false" outlineLevel="0" collapsed="false">
      <c r="A200" s="206" t="n">
        <v>196</v>
      </c>
      <c r="B200" s="207" t="s">
        <v>100</v>
      </c>
      <c r="C200" s="207" t="s">
        <v>504</v>
      </c>
      <c r="D200" s="207" t="s">
        <v>184</v>
      </c>
      <c r="E200" s="224"/>
      <c r="F200" s="209"/>
      <c r="G200" s="210" t="n">
        <v>16</v>
      </c>
      <c r="H200" s="213"/>
      <c r="I200" s="213"/>
      <c r="J200" s="213"/>
      <c r="K200" s="213"/>
      <c r="L200" s="213"/>
      <c r="M200" s="214"/>
    </row>
    <row r="201" customFormat="false" ht="10.5" hidden="false" customHeight="false" outlineLevel="0" collapsed="false">
      <c r="A201" s="206" t="n">
        <v>197</v>
      </c>
      <c r="B201" s="207" t="s">
        <v>100</v>
      </c>
      <c r="C201" s="207" t="s">
        <v>505</v>
      </c>
      <c r="D201" s="207" t="s">
        <v>506</v>
      </c>
      <c r="E201" s="224"/>
      <c r="F201" s="209"/>
      <c r="G201" s="210" t="n">
        <v>2</v>
      </c>
      <c r="H201" s="213"/>
      <c r="I201" s="213"/>
      <c r="J201" s="213"/>
      <c r="K201" s="213"/>
      <c r="L201" s="213"/>
      <c r="M201" s="214"/>
    </row>
    <row r="202" customFormat="false" ht="10.5" hidden="false" customHeight="false" outlineLevel="0" collapsed="false">
      <c r="A202" s="206" t="n">
        <v>198</v>
      </c>
      <c r="B202" s="207" t="s">
        <v>100</v>
      </c>
      <c r="C202" s="207" t="s">
        <v>507</v>
      </c>
      <c r="D202" s="207" t="s">
        <v>508</v>
      </c>
      <c r="E202" s="208" t="s">
        <v>410</v>
      </c>
      <c r="F202" s="209"/>
      <c r="G202" s="223" t="n">
        <v>22</v>
      </c>
      <c r="H202" s="213"/>
      <c r="I202" s="213"/>
      <c r="J202" s="213"/>
      <c r="K202" s="213"/>
      <c r="L202" s="213"/>
      <c r="M202" s="214"/>
    </row>
    <row r="203" customFormat="false" ht="10.5" hidden="false" customHeight="false" outlineLevel="0" collapsed="false">
      <c r="A203" s="206" t="n">
        <v>199</v>
      </c>
      <c r="B203" s="207" t="s">
        <v>100</v>
      </c>
      <c r="C203" s="207" t="s">
        <v>507</v>
      </c>
      <c r="D203" s="207" t="s">
        <v>509</v>
      </c>
      <c r="E203" s="208" t="s">
        <v>510</v>
      </c>
      <c r="F203" s="209"/>
      <c r="G203" s="223" t="n">
        <v>22</v>
      </c>
      <c r="H203" s="213"/>
      <c r="I203" s="213"/>
      <c r="J203" s="213"/>
      <c r="K203" s="213"/>
      <c r="L203" s="213"/>
      <c r="M203" s="214"/>
    </row>
    <row r="204" customFormat="false" ht="10.5" hidden="false" customHeight="false" outlineLevel="0" collapsed="false">
      <c r="A204" s="206" t="n">
        <v>200</v>
      </c>
      <c r="B204" s="207" t="s">
        <v>100</v>
      </c>
      <c r="C204" s="207" t="s">
        <v>507</v>
      </c>
      <c r="D204" s="207" t="s">
        <v>511</v>
      </c>
      <c r="E204" s="224" t="s">
        <v>512</v>
      </c>
      <c r="F204" s="209" t="s">
        <v>513</v>
      </c>
      <c r="G204" s="223" t="n">
        <v>90</v>
      </c>
      <c r="H204" s="213"/>
      <c r="I204" s="213"/>
      <c r="J204" s="213"/>
      <c r="K204" s="213"/>
      <c r="L204" s="213"/>
      <c r="M204" s="214"/>
    </row>
    <row r="205" customFormat="false" ht="21" hidden="false" customHeight="false" outlineLevel="0" collapsed="false">
      <c r="A205" s="206" t="n">
        <v>201</v>
      </c>
      <c r="B205" s="207" t="s">
        <v>100</v>
      </c>
      <c r="C205" s="207" t="s">
        <v>507</v>
      </c>
      <c r="D205" s="207" t="s">
        <v>514</v>
      </c>
      <c r="E205" s="208" t="s">
        <v>515</v>
      </c>
      <c r="F205" s="209" t="s">
        <v>516</v>
      </c>
      <c r="G205" s="223" t="n">
        <v>22</v>
      </c>
      <c r="H205" s="213"/>
      <c r="I205" s="213"/>
      <c r="J205" s="213"/>
      <c r="K205" s="213"/>
      <c r="L205" s="213"/>
      <c r="M205" s="214"/>
    </row>
    <row r="206" customFormat="false" ht="10.5" hidden="false" customHeight="false" outlineLevel="0" collapsed="false">
      <c r="A206" s="206" t="n">
        <v>202</v>
      </c>
      <c r="B206" s="207" t="s">
        <v>100</v>
      </c>
      <c r="C206" s="207" t="s">
        <v>517</v>
      </c>
      <c r="D206" s="207" t="s">
        <v>518</v>
      </c>
      <c r="E206" s="224"/>
      <c r="F206" s="209"/>
      <c r="G206" s="223" t="n">
        <v>2</v>
      </c>
      <c r="H206" s="213"/>
      <c r="I206" s="213"/>
      <c r="J206" s="213"/>
      <c r="K206" s="213"/>
      <c r="L206" s="213"/>
      <c r="M206" s="214"/>
    </row>
    <row r="207" customFormat="false" ht="10.5" hidden="false" customHeight="false" outlineLevel="0" collapsed="false">
      <c r="A207" s="206" t="n">
        <v>203</v>
      </c>
      <c r="B207" s="207" t="s">
        <v>100</v>
      </c>
      <c r="C207" s="207" t="s">
        <v>519</v>
      </c>
      <c r="D207" s="207" t="s">
        <v>520</v>
      </c>
      <c r="E207" s="208" t="s">
        <v>521</v>
      </c>
      <c r="F207" s="209"/>
      <c r="G207" s="223" t="n">
        <v>1</v>
      </c>
      <c r="H207" s="213"/>
      <c r="I207" s="213"/>
      <c r="J207" s="213"/>
      <c r="K207" s="213"/>
      <c r="L207" s="213"/>
      <c r="M207" s="214"/>
    </row>
    <row r="208" customFormat="false" ht="10.5" hidden="false" customHeight="false" outlineLevel="0" collapsed="false">
      <c r="A208" s="206" t="n">
        <v>204</v>
      </c>
      <c r="B208" s="207" t="s">
        <v>100</v>
      </c>
      <c r="C208" s="207" t="s">
        <v>519</v>
      </c>
      <c r="D208" s="207" t="s">
        <v>522</v>
      </c>
      <c r="E208" s="208" t="s">
        <v>523</v>
      </c>
      <c r="F208" s="209"/>
      <c r="G208" s="223" t="n">
        <v>1</v>
      </c>
      <c r="H208" s="213"/>
      <c r="I208" s="213"/>
      <c r="J208" s="213"/>
      <c r="K208" s="213"/>
      <c r="L208" s="213"/>
      <c r="M208" s="214"/>
    </row>
    <row r="209" customFormat="false" ht="10.5" hidden="false" customHeight="false" outlineLevel="0" collapsed="false">
      <c r="A209" s="206" t="n">
        <v>205</v>
      </c>
      <c r="B209" s="207" t="s">
        <v>100</v>
      </c>
      <c r="C209" s="207" t="s">
        <v>519</v>
      </c>
      <c r="D209" s="207" t="s">
        <v>524</v>
      </c>
      <c r="E209" s="208" t="s">
        <v>525</v>
      </c>
      <c r="F209" s="209"/>
      <c r="G209" s="223" t="n">
        <v>2</v>
      </c>
      <c r="H209" s="213"/>
      <c r="I209" s="213"/>
      <c r="J209" s="213"/>
      <c r="K209" s="213"/>
      <c r="L209" s="213"/>
      <c r="M209" s="214"/>
    </row>
    <row r="210" customFormat="false" ht="10.5" hidden="false" customHeight="false" outlineLevel="0" collapsed="false">
      <c r="A210" s="206" t="n">
        <v>206</v>
      </c>
      <c r="B210" s="207" t="s">
        <v>100</v>
      </c>
      <c r="C210" s="207" t="s">
        <v>519</v>
      </c>
      <c r="D210" s="207" t="s">
        <v>526</v>
      </c>
      <c r="E210" s="208" t="s">
        <v>527</v>
      </c>
      <c r="F210" s="209"/>
      <c r="G210" s="223" t="n">
        <v>2</v>
      </c>
      <c r="H210" s="213"/>
      <c r="I210" s="213"/>
      <c r="J210" s="213"/>
      <c r="K210" s="213"/>
      <c r="L210" s="213"/>
      <c r="M210" s="214"/>
    </row>
    <row r="211" customFormat="false" ht="10.5" hidden="false" customHeight="false" outlineLevel="0" collapsed="false">
      <c r="A211" s="206" t="n">
        <v>207</v>
      </c>
      <c r="B211" s="207" t="s">
        <v>100</v>
      </c>
      <c r="C211" s="207" t="s">
        <v>519</v>
      </c>
      <c r="D211" s="207" t="s">
        <v>528</v>
      </c>
      <c r="E211" s="208" t="s">
        <v>529</v>
      </c>
      <c r="F211" s="209"/>
      <c r="G211" s="223" t="n">
        <v>2</v>
      </c>
      <c r="H211" s="213"/>
      <c r="I211" s="213"/>
      <c r="J211" s="213"/>
      <c r="K211" s="213"/>
      <c r="L211" s="213"/>
      <c r="M211" s="214"/>
    </row>
    <row r="212" customFormat="false" ht="21" hidden="false" customHeight="false" outlineLevel="0" collapsed="false">
      <c r="A212" s="206" t="n">
        <v>208</v>
      </c>
      <c r="B212" s="207" t="s">
        <v>100</v>
      </c>
      <c r="C212" s="207" t="s">
        <v>519</v>
      </c>
      <c r="D212" s="207" t="s">
        <v>530</v>
      </c>
      <c r="E212" s="208" t="s">
        <v>531</v>
      </c>
      <c r="F212" s="209"/>
      <c r="G212" s="223" t="n">
        <v>1</v>
      </c>
      <c r="H212" s="213"/>
      <c r="I212" s="213"/>
      <c r="J212" s="213"/>
      <c r="K212" s="213"/>
      <c r="L212" s="213"/>
      <c r="M212" s="214"/>
    </row>
    <row r="213" customFormat="false" ht="10.5" hidden="false" customHeight="false" outlineLevel="0" collapsed="false">
      <c r="A213" s="206" t="n">
        <v>209</v>
      </c>
      <c r="B213" s="207" t="s">
        <v>100</v>
      </c>
      <c r="C213" s="207" t="s">
        <v>519</v>
      </c>
      <c r="D213" s="207" t="s">
        <v>532</v>
      </c>
      <c r="E213" s="208" t="s">
        <v>533</v>
      </c>
      <c r="F213" s="209"/>
      <c r="G213" s="223" t="n">
        <v>1</v>
      </c>
      <c r="H213" s="213"/>
      <c r="I213" s="213"/>
      <c r="J213" s="213"/>
      <c r="K213" s="213"/>
      <c r="L213" s="213"/>
      <c r="M213" s="214"/>
    </row>
    <row r="214" customFormat="false" ht="10.5" hidden="false" customHeight="false" outlineLevel="0" collapsed="false">
      <c r="A214" s="206" t="n">
        <v>210</v>
      </c>
      <c r="B214" s="207" t="s">
        <v>100</v>
      </c>
      <c r="C214" s="207" t="s">
        <v>454</v>
      </c>
      <c r="D214" s="207" t="s">
        <v>534</v>
      </c>
      <c r="E214" s="208" t="s">
        <v>535</v>
      </c>
      <c r="F214" s="209"/>
      <c r="G214" s="223" t="n">
        <v>5</v>
      </c>
      <c r="H214" s="213"/>
      <c r="I214" s="213"/>
      <c r="J214" s="213"/>
      <c r="K214" s="213"/>
      <c r="L214" s="213"/>
      <c r="M214" s="214"/>
    </row>
    <row r="215" customFormat="false" ht="10.5" hidden="false" customHeight="false" outlineLevel="0" collapsed="false">
      <c r="A215" s="206" t="n">
        <v>211</v>
      </c>
      <c r="B215" s="207" t="s">
        <v>100</v>
      </c>
      <c r="C215" s="207" t="s">
        <v>454</v>
      </c>
      <c r="D215" s="207" t="s">
        <v>536</v>
      </c>
      <c r="E215" s="208" t="s">
        <v>537</v>
      </c>
      <c r="F215" s="209"/>
      <c r="G215" s="223" t="n">
        <v>2</v>
      </c>
      <c r="H215" s="213"/>
      <c r="I215" s="213"/>
      <c r="J215" s="213"/>
      <c r="K215" s="213"/>
      <c r="L215" s="213"/>
      <c r="M215" s="214"/>
    </row>
    <row r="216" customFormat="false" ht="10.5" hidden="false" customHeight="false" outlineLevel="0" collapsed="false">
      <c r="A216" s="206" t="n">
        <v>212</v>
      </c>
      <c r="B216" s="207" t="s">
        <v>100</v>
      </c>
      <c r="C216" s="207" t="s">
        <v>454</v>
      </c>
      <c r="D216" s="207" t="s">
        <v>538</v>
      </c>
      <c r="E216" s="208" t="s">
        <v>539</v>
      </c>
      <c r="F216" s="209"/>
      <c r="G216" s="223" t="n">
        <v>1</v>
      </c>
      <c r="H216" s="213"/>
      <c r="I216" s="213"/>
      <c r="J216" s="213"/>
      <c r="K216" s="213"/>
      <c r="L216" s="213"/>
      <c r="M216" s="214"/>
    </row>
    <row r="217" customFormat="false" ht="10.5" hidden="false" customHeight="false" outlineLevel="0" collapsed="false">
      <c r="A217" s="206" t="n">
        <v>213</v>
      </c>
      <c r="B217" s="207" t="s">
        <v>100</v>
      </c>
      <c r="C217" s="207" t="s">
        <v>454</v>
      </c>
      <c r="D217" s="207" t="s">
        <v>540</v>
      </c>
      <c r="E217" s="208" t="s">
        <v>541</v>
      </c>
      <c r="F217" s="209"/>
      <c r="G217" s="223" t="n">
        <v>1</v>
      </c>
      <c r="H217" s="213"/>
      <c r="I217" s="213"/>
      <c r="J217" s="213"/>
      <c r="K217" s="213"/>
      <c r="L217" s="213"/>
      <c r="M217" s="214"/>
    </row>
    <row r="218" customFormat="false" ht="10.5" hidden="false" customHeight="false" outlineLevel="0" collapsed="false">
      <c r="A218" s="206" t="n">
        <v>214</v>
      </c>
      <c r="B218" s="207" t="s">
        <v>100</v>
      </c>
      <c r="C218" s="207" t="s">
        <v>454</v>
      </c>
      <c r="D218" s="207" t="s">
        <v>542</v>
      </c>
      <c r="E218" s="208" t="s">
        <v>543</v>
      </c>
      <c r="F218" s="209"/>
      <c r="G218" s="223" t="n">
        <v>2</v>
      </c>
      <c r="H218" s="213"/>
      <c r="I218" s="213"/>
      <c r="J218" s="213"/>
      <c r="K218" s="213"/>
      <c r="L218" s="213"/>
      <c r="M218" s="214"/>
    </row>
    <row r="219" customFormat="false" ht="10.5" hidden="false" customHeight="false" outlineLevel="0" collapsed="false">
      <c r="A219" s="206" t="n">
        <v>215</v>
      </c>
      <c r="B219" s="207" t="s">
        <v>100</v>
      </c>
      <c r="C219" s="207" t="s">
        <v>101</v>
      </c>
      <c r="D219" s="207" t="s">
        <v>428</v>
      </c>
      <c r="E219" s="224"/>
      <c r="F219" s="209" t="s">
        <v>429</v>
      </c>
      <c r="G219" s="223" t="n">
        <v>4</v>
      </c>
      <c r="H219" s="213"/>
      <c r="I219" s="213"/>
      <c r="J219" s="213"/>
      <c r="K219" s="213"/>
      <c r="L219" s="213"/>
      <c r="M219" s="214"/>
    </row>
    <row r="220" customFormat="false" ht="10.5" hidden="false" customHeight="false" outlineLevel="0" collapsed="false">
      <c r="A220" s="206" t="n">
        <v>216</v>
      </c>
      <c r="B220" s="207" t="s">
        <v>100</v>
      </c>
      <c r="C220" s="207" t="s">
        <v>101</v>
      </c>
      <c r="D220" s="207" t="s">
        <v>544</v>
      </c>
      <c r="E220" s="224"/>
      <c r="F220" s="209"/>
      <c r="G220" s="223" t="n">
        <v>1</v>
      </c>
      <c r="H220" s="213"/>
      <c r="I220" s="213"/>
      <c r="J220" s="213"/>
      <c r="K220" s="213"/>
      <c r="L220" s="213"/>
      <c r="M220" s="214"/>
    </row>
    <row r="221" customFormat="false" ht="10.5" hidden="false" customHeight="false" outlineLevel="0" collapsed="false">
      <c r="A221" s="206" t="n">
        <v>217</v>
      </c>
      <c r="B221" s="207" t="s">
        <v>100</v>
      </c>
      <c r="C221" s="207" t="s">
        <v>101</v>
      </c>
      <c r="D221" s="207" t="s">
        <v>545</v>
      </c>
      <c r="E221" s="224"/>
      <c r="F221" s="209"/>
      <c r="G221" s="223" t="n">
        <v>1</v>
      </c>
      <c r="H221" s="213"/>
      <c r="I221" s="213"/>
      <c r="J221" s="213"/>
      <c r="K221" s="213"/>
      <c r="L221" s="213"/>
      <c r="M221" s="214"/>
    </row>
    <row r="222" customFormat="false" ht="10.5" hidden="false" customHeight="false" outlineLevel="0" collapsed="false">
      <c r="A222" s="206" t="n">
        <v>218</v>
      </c>
      <c r="B222" s="207" t="s">
        <v>97</v>
      </c>
      <c r="C222" s="207" t="s">
        <v>546</v>
      </c>
      <c r="D222" s="207" t="s">
        <v>547</v>
      </c>
      <c r="E222" s="208" t="s">
        <v>548</v>
      </c>
      <c r="F222" s="209"/>
      <c r="G222" s="223" t="n">
        <v>6</v>
      </c>
      <c r="H222" s="213"/>
      <c r="I222" s="213"/>
      <c r="J222" s="213"/>
      <c r="K222" s="213"/>
      <c r="L222" s="213"/>
      <c r="M222" s="214"/>
    </row>
    <row r="223" customFormat="false" ht="10.5" hidden="false" customHeight="false" outlineLevel="0" collapsed="false">
      <c r="A223" s="206" t="n">
        <v>219</v>
      </c>
      <c r="B223" s="207" t="s">
        <v>97</v>
      </c>
      <c r="C223" s="207" t="s">
        <v>546</v>
      </c>
      <c r="D223" s="207" t="s">
        <v>547</v>
      </c>
      <c r="E223" s="208" t="s">
        <v>549</v>
      </c>
      <c r="F223" s="209"/>
      <c r="G223" s="223" t="n">
        <v>6</v>
      </c>
      <c r="H223" s="213"/>
      <c r="I223" s="213"/>
      <c r="J223" s="213"/>
      <c r="K223" s="213"/>
      <c r="L223" s="213"/>
      <c r="M223" s="214"/>
    </row>
    <row r="224" customFormat="false" ht="10.5" hidden="false" customHeight="false" outlineLevel="0" collapsed="false">
      <c r="A224" s="206" t="n">
        <v>220</v>
      </c>
      <c r="B224" s="207" t="s">
        <v>97</v>
      </c>
      <c r="C224" s="207" t="s">
        <v>546</v>
      </c>
      <c r="D224" s="207" t="s">
        <v>547</v>
      </c>
      <c r="E224" s="208" t="s">
        <v>550</v>
      </c>
      <c r="F224" s="209"/>
      <c r="G224" s="223" t="n">
        <v>6</v>
      </c>
      <c r="H224" s="213"/>
      <c r="I224" s="213"/>
      <c r="J224" s="213"/>
      <c r="K224" s="213"/>
      <c r="L224" s="213"/>
      <c r="M224" s="214"/>
    </row>
    <row r="225" customFormat="false" ht="10.5" hidden="false" customHeight="false" outlineLevel="0" collapsed="false">
      <c r="A225" s="206" t="n">
        <v>221</v>
      </c>
      <c r="B225" s="207" t="s">
        <v>97</v>
      </c>
      <c r="C225" s="207" t="s">
        <v>546</v>
      </c>
      <c r="D225" s="207" t="s">
        <v>551</v>
      </c>
      <c r="E225" s="208" t="s">
        <v>552</v>
      </c>
      <c r="F225" s="209"/>
      <c r="G225" s="223" t="n">
        <v>16</v>
      </c>
      <c r="H225" s="213"/>
      <c r="I225" s="213"/>
      <c r="J225" s="213"/>
      <c r="K225" s="213"/>
      <c r="L225" s="213"/>
      <c r="M225" s="214"/>
    </row>
    <row r="226" customFormat="false" ht="10.5" hidden="false" customHeight="false" outlineLevel="0" collapsed="false">
      <c r="A226" s="206" t="n">
        <v>222</v>
      </c>
      <c r="B226" s="207" t="s">
        <v>97</v>
      </c>
      <c r="C226" s="207" t="s">
        <v>546</v>
      </c>
      <c r="D226" s="207" t="s">
        <v>553</v>
      </c>
      <c r="E226" s="208" t="s">
        <v>554</v>
      </c>
      <c r="F226" s="209"/>
      <c r="G226" s="223" t="n">
        <v>38</v>
      </c>
      <c r="H226" s="213"/>
      <c r="I226" s="213"/>
      <c r="J226" s="213"/>
      <c r="K226" s="213"/>
      <c r="L226" s="213"/>
      <c r="M226" s="214"/>
    </row>
    <row r="227" customFormat="false" ht="10.5" hidden="false" customHeight="false" outlineLevel="0" collapsed="false">
      <c r="A227" s="206" t="n">
        <v>223</v>
      </c>
      <c r="B227" s="207" t="s">
        <v>97</v>
      </c>
      <c r="C227" s="207" t="s">
        <v>546</v>
      </c>
      <c r="D227" s="207" t="s">
        <v>555</v>
      </c>
      <c r="E227" s="208" t="s">
        <v>556</v>
      </c>
      <c r="F227" s="209"/>
      <c r="G227" s="223" t="n">
        <v>6</v>
      </c>
      <c r="H227" s="213"/>
      <c r="I227" s="213"/>
      <c r="J227" s="213"/>
      <c r="K227" s="213"/>
      <c r="L227" s="213"/>
      <c r="M227" s="214"/>
    </row>
    <row r="228" customFormat="false" ht="10.5" hidden="false" customHeight="false" outlineLevel="0" collapsed="false">
      <c r="A228" s="206" t="n">
        <v>224</v>
      </c>
      <c r="B228" s="207" t="s">
        <v>97</v>
      </c>
      <c r="C228" s="207" t="s">
        <v>546</v>
      </c>
      <c r="D228" s="207" t="s">
        <v>555</v>
      </c>
      <c r="E228" s="208" t="s">
        <v>557</v>
      </c>
      <c r="F228" s="209"/>
      <c r="G228" s="223" t="n">
        <v>18</v>
      </c>
      <c r="H228" s="213"/>
      <c r="I228" s="213"/>
      <c r="J228" s="213"/>
      <c r="K228" s="213"/>
      <c r="L228" s="213"/>
      <c r="M228" s="214"/>
    </row>
    <row r="229" customFormat="false" ht="10.5" hidden="false" customHeight="false" outlineLevel="0" collapsed="false">
      <c r="A229" s="206" t="n">
        <v>225</v>
      </c>
      <c r="B229" s="207" t="s">
        <v>97</v>
      </c>
      <c r="C229" s="207" t="s">
        <v>546</v>
      </c>
      <c r="D229" s="207" t="s">
        <v>558</v>
      </c>
      <c r="E229" s="224"/>
      <c r="F229" s="209"/>
      <c r="G229" s="223" t="n">
        <v>60</v>
      </c>
      <c r="H229" s="213"/>
      <c r="I229" s="213"/>
      <c r="J229" s="213"/>
      <c r="K229" s="213"/>
      <c r="L229" s="213"/>
      <c r="M229" s="214"/>
    </row>
    <row r="230" customFormat="false" ht="10.5" hidden="false" customHeight="false" outlineLevel="0" collapsed="false">
      <c r="A230" s="206" t="n">
        <v>226</v>
      </c>
      <c r="B230" s="207" t="s">
        <v>97</v>
      </c>
      <c r="C230" s="207" t="s">
        <v>546</v>
      </c>
      <c r="D230" s="207" t="s">
        <v>559</v>
      </c>
      <c r="E230" s="224"/>
      <c r="F230" s="209"/>
      <c r="G230" s="223" t="n">
        <v>21</v>
      </c>
      <c r="H230" s="213"/>
      <c r="I230" s="213"/>
      <c r="J230" s="213"/>
      <c r="K230" s="213"/>
      <c r="L230" s="213"/>
      <c r="M230" s="214"/>
    </row>
    <row r="231" customFormat="false" ht="10.5" hidden="false" customHeight="false" outlineLevel="0" collapsed="false">
      <c r="A231" s="206" t="n">
        <v>227</v>
      </c>
      <c r="B231" s="207" t="s">
        <v>97</v>
      </c>
      <c r="C231" s="207" t="s">
        <v>546</v>
      </c>
      <c r="D231" s="207" t="s">
        <v>560</v>
      </c>
      <c r="E231" s="217" t="s">
        <v>561</v>
      </c>
      <c r="F231" s="209"/>
      <c r="G231" s="223" t="n">
        <v>1</v>
      </c>
      <c r="H231" s="213"/>
      <c r="I231" s="213"/>
      <c r="J231" s="213"/>
      <c r="K231" s="213"/>
      <c r="L231" s="213"/>
      <c r="M231" s="214"/>
    </row>
    <row r="232" customFormat="false" ht="10.5" hidden="false" customHeight="false" outlineLevel="0" collapsed="false">
      <c r="A232" s="206" t="n">
        <v>228</v>
      </c>
      <c r="B232" s="207" t="s">
        <v>97</v>
      </c>
      <c r="C232" s="207" t="s">
        <v>546</v>
      </c>
      <c r="D232" s="207" t="s">
        <v>562</v>
      </c>
      <c r="E232" s="208" t="s">
        <v>563</v>
      </c>
      <c r="F232" s="209"/>
      <c r="G232" s="223" t="n">
        <v>2</v>
      </c>
      <c r="H232" s="213"/>
      <c r="I232" s="213"/>
      <c r="J232" s="213"/>
      <c r="K232" s="213"/>
      <c r="L232" s="213"/>
      <c r="M232" s="214"/>
    </row>
    <row r="233" customFormat="false" ht="10.5" hidden="false" customHeight="false" outlineLevel="0" collapsed="false">
      <c r="A233" s="206" t="n">
        <v>229</v>
      </c>
      <c r="B233" s="207" t="s">
        <v>97</v>
      </c>
      <c r="C233" s="207" t="s">
        <v>546</v>
      </c>
      <c r="D233" s="207" t="s">
        <v>564</v>
      </c>
      <c r="E233" s="217" t="s">
        <v>565</v>
      </c>
      <c r="F233" s="209"/>
      <c r="G233" s="223" t="n">
        <v>1</v>
      </c>
      <c r="H233" s="213"/>
      <c r="I233" s="213"/>
      <c r="J233" s="213"/>
      <c r="K233" s="213"/>
      <c r="L233" s="213"/>
      <c r="M233" s="214"/>
    </row>
    <row r="234" customFormat="false" ht="10.5" hidden="false" customHeight="false" outlineLevel="0" collapsed="false">
      <c r="A234" s="206" t="n">
        <v>230</v>
      </c>
      <c r="B234" s="207" t="s">
        <v>97</v>
      </c>
      <c r="C234" s="207" t="s">
        <v>546</v>
      </c>
      <c r="D234" s="207" t="s">
        <v>566</v>
      </c>
      <c r="E234" s="208" t="s">
        <v>567</v>
      </c>
      <c r="F234" s="209"/>
      <c r="G234" s="223" t="n">
        <v>2</v>
      </c>
      <c r="H234" s="213"/>
      <c r="I234" s="213"/>
      <c r="J234" s="213"/>
      <c r="K234" s="213"/>
      <c r="L234" s="213"/>
      <c r="M234" s="214"/>
    </row>
    <row r="235" customFormat="false" ht="10.5" hidden="false" customHeight="false" outlineLevel="0" collapsed="false">
      <c r="A235" s="206" t="n">
        <v>231</v>
      </c>
      <c r="B235" s="207" t="s">
        <v>97</v>
      </c>
      <c r="C235" s="207" t="s">
        <v>546</v>
      </c>
      <c r="D235" s="207" t="s">
        <v>568</v>
      </c>
      <c r="E235" s="208" t="s">
        <v>569</v>
      </c>
      <c r="F235" s="209"/>
      <c r="G235" s="223" t="n">
        <v>1</v>
      </c>
      <c r="H235" s="213"/>
      <c r="I235" s="213"/>
      <c r="J235" s="213"/>
      <c r="K235" s="213"/>
      <c r="L235" s="213"/>
      <c r="M235" s="214"/>
    </row>
    <row r="236" customFormat="false" ht="10.5" hidden="false" customHeight="false" outlineLevel="0" collapsed="false">
      <c r="A236" s="206" t="n">
        <v>232</v>
      </c>
      <c r="B236" s="207" t="s">
        <v>97</v>
      </c>
      <c r="C236" s="207" t="s">
        <v>546</v>
      </c>
      <c r="D236" s="207" t="s">
        <v>570</v>
      </c>
      <c r="E236" s="208" t="s">
        <v>571</v>
      </c>
      <c r="F236" s="209"/>
      <c r="G236" s="223" t="n">
        <v>1</v>
      </c>
      <c r="H236" s="213"/>
      <c r="I236" s="213"/>
      <c r="J236" s="213"/>
      <c r="K236" s="213"/>
      <c r="L236" s="213"/>
      <c r="M236" s="214"/>
    </row>
    <row r="237" customFormat="false" ht="10.5" hidden="false" customHeight="false" outlineLevel="0" collapsed="false">
      <c r="A237" s="206" t="n">
        <v>233</v>
      </c>
      <c r="B237" s="207" t="s">
        <v>97</v>
      </c>
      <c r="C237" s="207" t="s">
        <v>546</v>
      </c>
      <c r="D237" s="207" t="s">
        <v>572</v>
      </c>
      <c r="E237" s="208" t="s">
        <v>573</v>
      </c>
      <c r="F237" s="216" t="s">
        <v>574</v>
      </c>
      <c r="G237" s="223" t="n">
        <v>1</v>
      </c>
      <c r="H237" s="213"/>
      <c r="I237" s="213"/>
      <c r="J237" s="213"/>
      <c r="K237" s="213"/>
      <c r="L237" s="213"/>
      <c r="M237" s="214"/>
    </row>
    <row r="238" customFormat="false" ht="10.5" hidden="false" customHeight="false" outlineLevel="0" collapsed="false">
      <c r="A238" s="206" t="n">
        <v>234</v>
      </c>
      <c r="B238" s="207" t="s">
        <v>97</v>
      </c>
      <c r="C238" s="207" t="s">
        <v>546</v>
      </c>
      <c r="D238" s="207" t="s">
        <v>575</v>
      </c>
      <c r="E238" s="208" t="s">
        <v>576</v>
      </c>
      <c r="F238" s="209"/>
      <c r="G238" s="223" t="n">
        <v>1</v>
      </c>
      <c r="H238" s="213"/>
      <c r="I238" s="213"/>
      <c r="J238" s="213"/>
      <c r="K238" s="213"/>
      <c r="L238" s="213"/>
      <c r="M238" s="214"/>
    </row>
    <row r="239" customFormat="false" ht="10.5" hidden="false" customHeight="false" outlineLevel="0" collapsed="false">
      <c r="A239" s="206" t="n">
        <v>235</v>
      </c>
      <c r="B239" s="207" t="s">
        <v>97</v>
      </c>
      <c r="C239" s="207" t="s">
        <v>546</v>
      </c>
      <c r="D239" s="207" t="s">
        <v>577</v>
      </c>
      <c r="E239" s="208" t="s">
        <v>578</v>
      </c>
      <c r="F239" s="209"/>
      <c r="G239" s="223" t="n">
        <v>10</v>
      </c>
      <c r="H239" s="213"/>
      <c r="I239" s="213"/>
      <c r="J239" s="213"/>
      <c r="K239" s="213"/>
      <c r="L239" s="213"/>
      <c r="M239" s="214"/>
    </row>
    <row r="240" customFormat="false" ht="10.5" hidden="false" customHeight="false" outlineLevel="0" collapsed="false">
      <c r="A240" s="206" t="n">
        <v>236</v>
      </c>
      <c r="B240" s="207" t="s">
        <v>97</v>
      </c>
      <c r="C240" s="207" t="s">
        <v>546</v>
      </c>
      <c r="D240" s="207" t="s">
        <v>579</v>
      </c>
      <c r="E240" s="224" t="s">
        <v>580</v>
      </c>
      <c r="F240" s="209"/>
      <c r="G240" s="223" t="n">
        <v>1</v>
      </c>
      <c r="H240" s="213"/>
      <c r="I240" s="213"/>
      <c r="J240" s="213"/>
      <c r="K240" s="213"/>
      <c r="L240" s="213"/>
      <c r="M240" s="214"/>
    </row>
    <row r="241" customFormat="false" ht="10.5" hidden="false" customHeight="false" outlineLevel="0" collapsed="false">
      <c r="A241" s="206" t="n">
        <v>237</v>
      </c>
      <c r="B241" s="207" t="s">
        <v>97</v>
      </c>
      <c r="C241" s="207" t="s">
        <v>546</v>
      </c>
      <c r="D241" s="207" t="s">
        <v>579</v>
      </c>
      <c r="E241" s="224" t="s">
        <v>581</v>
      </c>
      <c r="F241" s="209"/>
      <c r="G241" s="223" t="n">
        <v>1</v>
      </c>
      <c r="H241" s="213"/>
      <c r="I241" s="213"/>
      <c r="J241" s="213"/>
      <c r="K241" s="213"/>
      <c r="L241" s="213"/>
      <c r="M241" s="214"/>
    </row>
    <row r="242" customFormat="false" ht="10.5" hidden="false" customHeight="false" outlineLevel="0" collapsed="false">
      <c r="A242" s="206" t="n">
        <v>238</v>
      </c>
      <c r="B242" s="207" t="s">
        <v>97</v>
      </c>
      <c r="C242" s="207" t="s">
        <v>546</v>
      </c>
      <c r="D242" s="207" t="s">
        <v>582</v>
      </c>
      <c r="E242" s="208" t="s">
        <v>583</v>
      </c>
      <c r="F242" s="209"/>
      <c r="G242" s="223" t="n">
        <v>3</v>
      </c>
      <c r="H242" s="213"/>
      <c r="I242" s="213"/>
      <c r="J242" s="213"/>
      <c r="K242" s="213"/>
      <c r="L242" s="213"/>
      <c r="M242" s="214"/>
    </row>
    <row r="243" customFormat="false" ht="10.5" hidden="false" customHeight="false" outlineLevel="0" collapsed="false">
      <c r="A243" s="206" t="n">
        <v>239</v>
      </c>
      <c r="B243" s="207" t="s">
        <v>97</v>
      </c>
      <c r="C243" s="207" t="s">
        <v>546</v>
      </c>
      <c r="D243" s="207" t="s">
        <v>582</v>
      </c>
      <c r="E243" s="208" t="s">
        <v>584</v>
      </c>
      <c r="F243" s="209"/>
      <c r="G243" s="223" t="n">
        <v>5</v>
      </c>
      <c r="H243" s="213"/>
      <c r="I243" s="213"/>
      <c r="J243" s="213"/>
      <c r="K243" s="213"/>
      <c r="L243" s="213"/>
      <c r="M243" s="214"/>
    </row>
    <row r="244" customFormat="false" ht="10.5" hidden="false" customHeight="false" outlineLevel="0" collapsed="false">
      <c r="A244" s="206" t="n">
        <v>240</v>
      </c>
      <c r="B244" s="207" t="s">
        <v>97</v>
      </c>
      <c r="C244" s="207" t="s">
        <v>546</v>
      </c>
      <c r="D244" s="207" t="s">
        <v>585</v>
      </c>
      <c r="E244" s="208" t="s">
        <v>586</v>
      </c>
      <c r="F244" s="209"/>
      <c r="G244" s="223" t="n">
        <v>10</v>
      </c>
      <c r="H244" s="213"/>
      <c r="I244" s="213"/>
      <c r="J244" s="213"/>
      <c r="K244" s="213"/>
      <c r="L244" s="213"/>
      <c r="M244" s="214"/>
    </row>
    <row r="245" customFormat="false" ht="10.5" hidden="false" customHeight="false" outlineLevel="0" collapsed="false">
      <c r="A245" s="206" t="n">
        <v>241</v>
      </c>
      <c r="B245" s="207" t="s">
        <v>97</v>
      </c>
      <c r="C245" s="207" t="s">
        <v>546</v>
      </c>
      <c r="D245" s="207" t="s">
        <v>587</v>
      </c>
      <c r="E245" s="208" t="s">
        <v>588</v>
      </c>
      <c r="F245" s="209"/>
      <c r="G245" s="223" t="n">
        <v>10</v>
      </c>
      <c r="H245" s="213"/>
      <c r="I245" s="213"/>
      <c r="J245" s="213"/>
      <c r="K245" s="213"/>
      <c r="L245" s="213"/>
      <c r="M245" s="214"/>
    </row>
    <row r="246" customFormat="false" ht="10.5" hidden="false" customHeight="false" outlineLevel="0" collapsed="false">
      <c r="A246" s="206" t="n">
        <v>242</v>
      </c>
      <c r="B246" s="207" t="s">
        <v>97</v>
      </c>
      <c r="C246" s="207" t="s">
        <v>546</v>
      </c>
      <c r="D246" s="207" t="s">
        <v>589</v>
      </c>
      <c r="E246" s="208" t="s">
        <v>586</v>
      </c>
      <c r="F246" s="209"/>
      <c r="G246" s="223" t="n">
        <v>10</v>
      </c>
      <c r="H246" s="213"/>
      <c r="I246" s="213"/>
      <c r="J246" s="213"/>
      <c r="K246" s="213"/>
      <c r="L246" s="213"/>
      <c r="M246" s="214"/>
    </row>
    <row r="247" customFormat="false" ht="10.5" hidden="false" customHeight="false" outlineLevel="0" collapsed="false">
      <c r="A247" s="206" t="n">
        <v>243</v>
      </c>
      <c r="B247" s="207" t="s">
        <v>97</v>
      </c>
      <c r="C247" s="207" t="s">
        <v>546</v>
      </c>
      <c r="D247" s="207" t="s">
        <v>590</v>
      </c>
      <c r="E247" s="224"/>
      <c r="F247" s="209"/>
      <c r="G247" s="223" t="n">
        <v>1</v>
      </c>
      <c r="H247" s="213"/>
      <c r="I247" s="213"/>
      <c r="J247" s="213"/>
      <c r="K247" s="213"/>
      <c r="L247" s="213"/>
      <c r="M247" s="214"/>
    </row>
    <row r="248" customFormat="false" ht="10.5" hidden="false" customHeight="false" outlineLevel="0" collapsed="false">
      <c r="A248" s="206" t="n">
        <v>244</v>
      </c>
      <c r="B248" s="207" t="s">
        <v>97</v>
      </c>
      <c r="C248" s="207" t="s">
        <v>546</v>
      </c>
      <c r="D248" s="207" t="s">
        <v>591</v>
      </c>
      <c r="E248" s="224"/>
      <c r="F248" s="209"/>
      <c r="G248" s="223" t="n">
        <v>1</v>
      </c>
      <c r="H248" s="213"/>
      <c r="I248" s="213"/>
      <c r="J248" s="213"/>
      <c r="K248" s="213"/>
      <c r="L248" s="213"/>
      <c r="M248" s="214"/>
    </row>
    <row r="249" customFormat="false" ht="10.5" hidden="false" customHeight="false" outlineLevel="0" collapsed="false">
      <c r="A249" s="206" t="n">
        <v>245</v>
      </c>
      <c r="B249" s="207" t="s">
        <v>97</v>
      </c>
      <c r="C249" s="207" t="s">
        <v>592</v>
      </c>
      <c r="D249" s="207" t="s">
        <v>593</v>
      </c>
      <c r="E249" s="208" t="s">
        <v>594</v>
      </c>
      <c r="F249" s="209" t="s">
        <v>595</v>
      </c>
      <c r="G249" s="223" t="n">
        <v>1</v>
      </c>
      <c r="H249" s="213"/>
      <c r="I249" s="213"/>
      <c r="J249" s="213"/>
      <c r="K249" s="213"/>
      <c r="L249" s="213"/>
      <c r="M249" s="214"/>
    </row>
    <row r="250" customFormat="false" ht="10.5" hidden="false" customHeight="false" outlineLevel="0" collapsed="false">
      <c r="A250" s="206" t="n">
        <v>246</v>
      </c>
      <c r="B250" s="207" t="s">
        <v>97</v>
      </c>
      <c r="C250" s="207" t="s">
        <v>592</v>
      </c>
      <c r="D250" s="207" t="s">
        <v>596</v>
      </c>
      <c r="E250" s="208" t="s">
        <v>597</v>
      </c>
      <c r="F250" s="209" t="s">
        <v>598</v>
      </c>
      <c r="G250" s="223" t="n">
        <v>1</v>
      </c>
      <c r="H250" s="213"/>
      <c r="I250" s="213"/>
      <c r="J250" s="213"/>
      <c r="K250" s="213"/>
      <c r="L250" s="213"/>
      <c r="M250" s="214"/>
    </row>
    <row r="251" customFormat="false" ht="10.5" hidden="false" customHeight="false" outlineLevel="0" collapsed="false">
      <c r="A251" s="206" t="n">
        <v>247</v>
      </c>
      <c r="B251" s="207" t="s">
        <v>97</v>
      </c>
      <c r="C251" s="207" t="s">
        <v>592</v>
      </c>
      <c r="D251" s="207" t="s">
        <v>599</v>
      </c>
      <c r="E251" s="208" t="s">
        <v>600</v>
      </c>
      <c r="F251" s="209" t="s">
        <v>595</v>
      </c>
      <c r="G251" s="223" t="n">
        <v>4</v>
      </c>
      <c r="H251" s="213"/>
      <c r="I251" s="213"/>
      <c r="J251" s="213"/>
      <c r="K251" s="213"/>
      <c r="L251" s="213"/>
      <c r="M251" s="214"/>
    </row>
    <row r="252" customFormat="false" ht="10.5" hidden="false" customHeight="false" outlineLevel="0" collapsed="false">
      <c r="A252" s="206" t="n">
        <v>248</v>
      </c>
      <c r="B252" s="207" t="s">
        <v>97</v>
      </c>
      <c r="C252" s="207" t="s">
        <v>592</v>
      </c>
      <c r="D252" s="207" t="s">
        <v>601</v>
      </c>
      <c r="E252" s="208" t="s">
        <v>602</v>
      </c>
      <c r="F252" s="216" t="s">
        <v>603</v>
      </c>
      <c r="G252" s="223" t="n">
        <v>1</v>
      </c>
      <c r="H252" s="213"/>
      <c r="I252" s="213"/>
      <c r="J252" s="213"/>
      <c r="K252" s="213"/>
      <c r="L252" s="213"/>
      <c r="M252" s="214"/>
    </row>
    <row r="253" customFormat="false" ht="10.5" hidden="false" customHeight="false" outlineLevel="0" collapsed="false">
      <c r="A253" s="206" t="n">
        <v>249</v>
      </c>
      <c r="B253" s="207" t="s">
        <v>97</v>
      </c>
      <c r="C253" s="207" t="s">
        <v>592</v>
      </c>
      <c r="D253" s="207" t="s">
        <v>604</v>
      </c>
      <c r="E253" s="208" t="s">
        <v>605</v>
      </c>
      <c r="F253" s="209" t="s">
        <v>595</v>
      </c>
      <c r="G253" s="223" t="n">
        <v>1</v>
      </c>
      <c r="H253" s="213"/>
      <c r="I253" s="213"/>
      <c r="J253" s="213"/>
      <c r="K253" s="213"/>
      <c r="L253" s="213"/>
      <c r="M253" s="214"/>
    </row>
    <row r="254" customFormat="false" ht="10.5" hidden="false" customHeight="false" outlineLevel="0" collapsed="false">
      <c r="A254" s="206" t="n">
        <v>250</v>
      </c>
      <c r="B254" s="207" t="s">
        <v>97</v>
      </c>
      <c r="C254" s="207" t="s">
        <v>592</v>
      </c>
      <c r="D254" s="207" t="s">
        <v>606</v>
      </c>
      <c r="E254" s="208" t="s">
        <v>607</v>
      </c>
      <c r="F254" s="209" t="s">
        <v>595</v>
      </c>
      <c r="G254" s="223" t="n">
        <v>1</v>
      </c>
      <c r="H254" s="213"/>
      <c r="I254" s="213"/>
      <c r="J254" s="213"/>
      <c r="K254" s="213"/>
      <c r="L254" s="213"/>
      <c r="M254" s="214"/>
    </row>
    <row r="255" customFormat="false" ht="10.5" hidden="false" customHeight="false" outlineLevel="0" collapsed="false">
      <c r="A255" s="206" t="n">
        <v>251</v>
      </c>
      <c r="B255" s="207" t="s">
        <v>97</v>
      </c>
      <c r="C255" s="207" t="s">
        <v>592</v>
      </c>
      <c r="D255" s="207" t="s">
        <v>608</v>
      </c>
      <c r="E255" s="208" t="s">
        <v>605</v>
      </c>
      <c r="F255" s="209" t="s">
        <v>595</v>
      </c>
      <c r="G255" s="223" t="n">
        <v>1</v>
      </c>
      <c r="H255" s="225"/>
      <c r="I255" s="225"/>
      <c r="J255" s="225"/>
      <c r="K255" s="225"/>
      <c r="L255" s="225"/>
      <c r="M255" s="226"/>
    </row>
    <row r="256" customFormat="false" ht="10.5" hidden="false" customHeight="false" outlineLevel="0" collapsed="false">
      <c r="A256" s="206" t="n">
        <v>252</v>
      </c>
      <c r="B256" s="207" t="s">
        <v>97</v>
      </c>
      <c r="C256" s="207" t="s">
        <v>609</v>
      </c>
      <c r="D256" s="207" t="s">
        <v>610</v>
      </c>
      <c r="E256" s="224"/>
      <c r="F256" s="209"/>
      <c r="G256" s="223" t="n">
        <v>1</v>
      </c>
      <c r="H256" s="225"/>
      <c r="I256" s="225"/>
      <c r="J256" s="225"/>
      <c r="K256" s="225"/>
      <c r="L256" s="225"/>
      <c r="M256" s="226"/>
    </row>
    <row r="257" customFormat="false" ht="10.5" hidden="false" customHeight="false" outlineLevel="0" collapsed="false">
      <c r="A257" s="206" t="n">
        <v>253</v>
      </c>
      <c r="B257" s="207" t="s">
        <v>97</v>
      </c>
      <c r="C257" s="207" t="s">
        <v>609</v>
      </c>
      <c r="D257" s="207" t="s">
        <v>611</v>
      </c>
      <c r="E257" s="224"/>
      <c r="F257" s="209"/>
      <c r="G257" s="223" t="n">
        <v>1</v>
      </c>
      <c r="H257" s="225"/>
      <c r="I257" s="225"/>
      <c r="J257" s="225"/>
      <c r="K257" s="225"/>
      <c r="L257" s="225"/>
      <c r="M257" s="226"/>
    </row>
    <row r="258" customFormat="false" ht="10.5" hidden="false" customHeight="false" outlineLevel="0" collapsed="false">
      <c r="A258" s="227" t="n">
        <v>254</v>
      </c>
      <c r="B258" s="228" t="s">
        <v>105</v>
      </c>
      <c r="C258" s="228" t="s">
        <v>105</v>
      </c>
      <c r="D258" s="228" t="s">
        <v>612</v>
      </c>
      <c r="E258" s="229"/>
      <c r="F258" s="230"/>
      <c r="G258" s="231" t="s">
        <v>401</v>
      </c>
      <c r="H258" s="225"/>
      <c r="I258" s="225"/>
      <c r="J258" s="225"/>
      <c r="K258" s="225"/>
      <c r="L258" s="225"/>
      <c r="M258" s="226"/>
    </row>
    <row r="259" customFormat="false" ht="10.5" hidden="false" customHeight="false" outlineLevel="0" collapsed="false">
      <c r="A259" s="232" t="s">
        <v>88</v>
      </c>
      <c r="B259" s="233"/>
      <c r="C259" s="233"/>
      <c r="D259" s="233"/>
      <c r="E259" s="233"/>
      <c r="F259" s="233"/>
      <c r="G259" s="234"/>
      <c r="H259" s="234"/>
      <c r="I259" s="234"/>
      <c r="J259" s="234"/>
      <c r="K259" s="235" t="s">
        <v>62</v>
      </c>
      <c r="L259" s="234"/>
      <c r="M259" s="236"/>
    </row>
    <row r="260" s="238" customFormat="true" ht="158.25" hidden="false" customHeight="true" outlineLevel="0" collapsed="false">
      <c r="A260" s="237" t="s">
        <v>613</v>
      </c>
      <c r="B260" s="237"/>
      <c r="C260" s="237"/>
      <c r="D260" s="237"/>
      <c r="E260" s="237"/>
      <c r="F260" s="237"/>
      <c r="G260" s="237"/>
      <c r="H260" s="237"/>
      <c r="I260" s="237"/>
      <c r="J260" s="237"/>
      <c r="K260" s="237"/>
      <c r="L260" s="237"/>
      <c r="M260" s="237"/>
    </row>
    <row r="261" customFormat="false" ht="13.5" hidden="false" customHeight="false" outlineLevel="0" collapsed="false">
      <c r="L261" s="239" t="s">
        <v>84</v>
      </c>
      <c r="M261" s="239"/>
    </row>
  </sheetData>
  <mergeCells count="3">
    <mergeCell ref="A2:M2"/>
    <mergeCell ref="A260:M260"/>
    <mergeCell ref="L261:M261"/>
  </mergeCells>
  <conditionalFormatting sqref="G202:G257 G80:G198 G29:G37 G40:G78">
    <cfRule type="cellIs" priority="2" operator="equal" aboveAverage="0" equalAverage="0" bottom="0" percent="0" rank="0" text="" dxfId="0">
      <formula>"？"</formula>
    </cfRule>
  </conditionalFormatting>
  <conditionalFormatting sqref="F94:F102 D55">
    <cfRule type="cellIs" priority="3" operator="equal" aboveAverage="0" equalAverage="0" bottom="0" percent="0" rank="0" text="" dxfId="1">
      <formula>"廃棄"</formula>
    </cfRule>
    <cfRule type="cellIs" priority="4" operator="equal" aboveAverage="0" equalAverage="0" bottom="0" percent="0" rank="0" text="" dxfId="2">
      <formula>"新規"</formula>
    </cfRule>
  </conditionalFormatting>
  <printOptions headings="false" gridLines="false" gridLinesSet="true" horizontalCentered="false" verticalCentered="false"/>
  <pageMargins left="0.984027777777778" right="0.984027777777778" top="0.984027777777778" bottom="0.984027777777778" header="0.511805555555556" footer="0.511811023622047"/>
  <pageSetup paperSize="9" scale="99" fitToWidth="1" fitToHeight="1" pageOrder="downThenOver" orientation="landscape" blackAndWhite="false" draft="false" cellComments="none" firstPageNumber="1" useFirstPageNumber="true" horizontalDpi="300" verticalDpi="300" copies="1"/>
  <headerFooter differentFirst="false" differentOddEven="false">
    <oddHeader>&amp;R&amp;"ＭＳ 明朝,Regular"&amp;10&amp;P／&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5.62"/>
    <col collapsed="false" customWidth="true" hidden="false" outlineLevel="0" max="7" min="3" style="0" width="10.12"/>
  </cols>
  <sheetData>
    <row r="1" customFormat="false" ht="13.5" hidden="false" customHeight="false" outlineLevel="0" collapsed="false">
      <c r="G1" s="191" t="s">
        <v>614</v>
      </c>
      <c r="J1" s="191"/>
    </row>
    <row r="2" customFormat="false" ht="21.75" hidden="false" customHeight="true" outlineLevel="0" collapsed="false">
      <c r="G2" s="7"/>
      <c r="J2" s="7"/>
    </row>
    <row r="3" customFormat="false" ht="21.75" hidden="false" customHeight="true" outlineLevel="0" collapsed="false">
      <c r="A3" s="54" t="s">
        <v>615</v>
      </c>
      <c r="B3" s="54"/>
      <c r="C3" s="54"/>
      <c r="D3" s="54"/>
      <c r="E3" s="54"/>
      <c r="F3" s="54"/>
      <c r="G3" s="54"/>
      <c r="J3" s="7"/>
    </row>
    <row r="4" customFormat="false" ht="21.75" hidden="false" customHeight="true" outlineLevel="0" collapsed="false">
      <c r="G4" s="7" t="s">
        <v>87</v>
      </c>
      <c r="J4" s="7"/>
    </row>
    <row r="5" s="105" customFormat="true" ht="21.75" hidden="false" customHeight="true" outlineLevel="0" collapsed="false">
      <c r="A5" s="240"/>
      <c r="B5" s="241" t="s">
        <v>56</v>
      </c>
      <c r="C5" s="242" t="s">
        <v>616</v>
      </c>
      <c r="D5" s="242" t="s">
        <v>616</v>
      </c>
      <c r="E5" s="242" t="s">
        <v>616</v>
      </c>
      <c r="F5" s="242" t="s">
        <v>616</v>
      </c>
      <c r="G5" s="243" t="s">
        <v>88</v>
      </c>
    </row>
    <row r="6" s="105" customFormat="true" ht="21.75" hidden="false" customHeight="true" outlineLevel="0" collapsed="false">
      <c r="A6" s="240"/>
      <c r="B6" s="241"/>
      <c r="C6" s="244" t="s">
        <v>617</v>
      </c>
      <c r="D6" s="244" t="s">
        <v>618</v>
      </c>
      <c r="E6" s="244" t="s">
        <v>619</v>
      </c>
      <c r="F6" s="244" t="s">
        <v>620</v>
      </c>
      <c r="G6" s="243"/>
    </row>
    <row r="7" s="105" customFormat="true" ht="21.75" hidden="false" customHeight="true" outlineLevel="0" collapsed="false">
      <c r="A7" s="78"/>
      <c r="B7" s="71" t="s">
        <v>621</v>
      </c>
      <c r="C7" s="79"/>
      <c r="D7" s="79"/>
      <c r="E7" s="79"/>
      <c r="F7" s="164"/>
      <c r="G7" s="245" t="s">
        <v>622</v>
      </c>
    </row>
    <row r="8" s="105" customFormat="true" ht="21.75" hidden="false" customHeight="true" outlineLevel="0" collapsed="false">
      <c r="A8" s="69"/>
      <c r="B8" s="92" t="s">
        <v>623</v>
      </c>
      <c r="C8" s="93"/>
      <c r="D8" s="93"/>
      <c r="E8" s="93"/>
      <c r="F8" s="172"/>
      <c r="G8" s="246" t="s">
        <v>622</v>
      </c>
    </row>
    <row r="9" s="105" customFormat="true" ht="21.75" hidden="false" customHeight="true" outlineLevel="0" collapsed="false">
      <c r="A9" s="69"/>
      <c r="B9" s="92" t="s">
        <v>624</v>
      </c>
      <c r="C9" s="93"/>
      <c r="D9" s="93"/>
      <c r="E9" s="93"/>
      <c r="F9" s="172"/>
      <c r="G9" s="246" t="s">
        <v>622</v>
      </c>
    </row>
    <row r="10" s="105" customFormat="true" ht="21.75" hidden="false" customHeight="true" outlineLevel="0" collapsed="false">
      <c r="A10" s="69"/>
      <c r="B10" s="92" t="s">
        <v>625</v>
      </c>
      <c r="C10" s="93"/>
      <c r="D10" s="93"/>
      <c r="E10" s="93"/>
      <c r="F10" s="172"/>
      <c r="G10" s="246" t="s">
        <v>622</v>
      </c>
    </row>
    <row r="11" s="105" customFormat="true" ht="21.75" hidden="false" customHeight="true" outlineLevel="0" collapsed="false">
      <c r="A11" s="69"/>
      <c r="B11" s="92" t="s">
        <v>626</v>
      </c>
      <c r="C11" s="93"/>
      <c r="D11" s="93"/>
      <c r="E11" s="93"/>
      <c r="F11" s="172"/>
      <c r="G11" s="246" t="s">
        <v>622</v>
      </c>
    </row>
    <row r="12" s="105" customFormat="true" ht="21.75" hidden="false" customHeight="true" outlineLevel="0" collapsed="false">
      <c r="A12" s="69"/>
      <c r="B12" s="92" t="s">
        <v>627</v>
      </c>
      <c r="C12" s="93"/>
      <c r="D12" s="93"/>
      <c r="E12" s="93"/>
      <c r="F12" s="172"/>
      <c r="G12" s="246" t="s">
        <v>622</v>
      </c>
    </row>
    <row r="13" s="105" customFormat="true" ht="21.75" hidden="false" customHeight="true" outlineLevel="0" collapsed="false">
      <c r="A13" s="69"/>
      <c r="B13" s="92" t="s">
        <v>628</v>
      </c>
      <c r="C13" s="93"/>
      <c r="D13" s="93"/>
      <c r="E13" s="93"/>
      <c r="F13" s="172"/>
      <c r="G13" s="246" t="s">
        <v>622</v>
      </c>
    </row>
    <row r="14" s="105" customFormat="true" ht="21.75" hidden="false" customHeight="true" outlineLevel="0" collapsed="false">
      <c r="A14" s="69"/>
      <c r="B14" s="92" t="s">
        <v>629</v>
      </c>
      <c r="C14" s="93"/>
      <c r="D14" s="93"/>
      <c r="E14" s="93"/>
      <c r="F14" s="172"/>
      <c r="G14" s="246" t="s">
        <v>622</v>
      </c>
    </row>
    <row r="15" s="105" customFormat="true" ht="21.75" hidden="false" customHeight="true" outlineLevel="0" collapsed="false">
      <c r="A15" s="69"/>
      <c r="B15" s="92" t="s">
        <v>630</v>
      </c>
      <c r="C15" s="93"/>
      <c r="D15" s="93"/>
      <c r="E15" s="93"/>
      <c r="F15" s="172"/>
      <c r="G15" s="246" t="s">
        <v>622</v>
      </c>
    </row>
    <row r="16" s="105" customFormat="true" ht="21.75" hidden="false" customHeight="true" outlineLevel="0" collapsed="false">
      <c r="A16" s="69"/>
      <c r="B16" s="92" t="s">
        <v>631</v>
      </c>
      <c r="C16" s="93"/>
      <c r="D16" s="93"/>
      <c r="E16" s="93"/>
      <c r="F16" s="172"/>
      <c r="G16" s="246" t="s">
        <v>622</v>
      </c>
    </row>
    <row r="17" s="105" customFormat="true" ht="21.75" hidden="false" customHeight="true" outlineLevel="0" collapsed="false">
      <c r="A17" s="69"/>
      <c r="B17" s="92" t="s">
        <v>632</v>
      </c>
      <c r="C17" s="93"/>
      <c r="D17" s="93"/>
      <c r="E17" s="93"/>
      <c r="F17" s="172"/>
      <c r="G17" s="246" t="s">
        <v>622</v>
      </c>
    </row>
    <row r="18" s="105" customFormat="true" ht="21.75" hidden="false" customHeight="true" outlineLevel="0" collapsed="false">
      <c r="A18" s="69"/>
      <c r="B18" s="92" t="s">
        <v>633</v>
      </c>
      <c r="C18" s="93"/>
      <c r="D18" s="93"/>
      <c r="E18" s="93"/>
      <c r="F18" s="172"/>
      <c r="G18" s="246" t="s">
        <v>622</v>
      </c>
    </row>
    <row r="19" s="105" customFormat="true" ht="21.75" hidden="false" customHeight="true" outlineLevel="0" collapsed="false">
      <c r="A19" s="69"/>
      <c r="B19" s="92" t="s">
        <v>127</v>
      </c>
      <c r="C19" s="93"/>
      <c r="D19" s="93"/>
      <c r="E19" s="93"/>
      <c r="F19" s="172"/>
      <c r="G19" s="246" t="s">
        <v>622</v>
      </c>
    </row>
    <row r="20" s="105" customFormat="true" ht="21.75" hidden="false" customHeight="true" outlineLevel="0" collapsed="false">
      <c r="A20" s="69"/>
      <c r="B20" s="92" t="s">
        <v>127</v>
      </c>
      <c r="C20" s="83"/>
      <c r="D20" s="83"/>
      <c r="E20" s="83"/>
      <c r="F20" s="181"/>
      <c r="G20" s="247" t="s">
        <v>622</v>
      </c>
    </row>
    <row r="21" s="105" customFormat="true" ht="21.75" hidden="false" customHeight="true" outlineLevel="0" collapsed="false">
      <c r="A21" s="82"/>
      <c r="B21" s="241" t="s">
        <v>634</v>
      </c>
      <c r="C21" s="86"/>
      <c r="D21" s="86"/>
      <c r="E21" s="86"/>
      <c r="F21" s="152"/>
      <c r="G21" s="248" t="s">
        <v>622</v>
      </c>
    </row>
    <row r="22" customFormat="false" ht="67.5" hidden="false" customHeight="true" outlineLevel="0" collapsed="false">
      <c r="A22" s="98" t="s">
        <v>635</v>
      </c>
      <c r="B22" s="98"/>
      <c r="C22" s="98"/>
      <c r="D22" s="98"/>
      <c r="E22" s="98"/>
      <c r="F22" s="98"/>
      <c r="G22" s="98"/>
    </row>
    <row r="23" customFormat="false" ht="13.5" hidden="false" customHeight="false" outlineLevel="0" collapsed="false">
      <c r="F23" s="104" t="s">
        <v>84</v>
      </c>
      <c r="G23" s="104"/>
    </row>
  </sheetData>
  <mergeCells count="6">
    <mergeCell ref="A3:G3"/>
    <mergeCell ref="A5:A6"/>
    <mergeCell ref="B5:B6"/>
    <mergeCell ref="G5:G6"/>
    <mergeCell ref="A22:G22"/>
    <mergeCell ref="F23:G2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91" width="6.62"/>
    <col collapsed="false" customWidth="true" hidden="false" outlineLevel="0" max="2" min="2" style="191" width="10.62"/>
    <col collapsed="false" customWidth="true" hidden="false" outlineLevel="0" max="3" min="3" style="191" width="15.62"/>
    <col collapsed="false" customWidth="true" hidden="false" outlineLevel="0" max="4" min="4" style="191" width="12.62"/>
    <col collapsed="false" customWidth="true" hidden="false" outlineLevel="0" max="5" min="5" style="191" width="33.62"/>
    <col collapsed="false" customWidth="false" hidden="false" outlineLevel="0" max="257" min="6" style="191" width="8.99"/>
  </cols>
  <sheetData>
    <row r="1" customFormat="false" ht="22.5" hidden="false" customHeight="true" outlineLevel="0" collapsed="false">
      <c r="E1" s="7" t="s">
        <v>636</v>
      </c>
    </row>
    <row r="2" customFormat="false" ht="22.5" hidden="false" customHeight="true" outlineLevel="0" collapsed="false">
      <c r="J2" s="7"/>
    </row>
    <row r="3" customFormat="false" ht="22.5" hidden="false" customHeight="true" outlineLevel="0" collapsed="false">
      <c r="B3" s="54" t="s">
        <v>637</v>
      </c>
      <c r="C3" s="54"/>
      <c r="D3" s="54"/>
      <c r="E3" s="54"/>
      <c r="J3" s="7"/>
    </row>
    <row r="4" customFormat="false" ht="22.5" hidden="false" customHeight="true" outlineLevel="0" collapsed="false">
      <c r="E4" s="7" t="s">
        <v>87</v>
      </c>
    </row>
    <row r="5" customFormat="false" ht="22.5" hidden="false" customHeight="true" outlineLevel="0" collapsed="false">
      <c r="A5" s="249" t="s">
        <v>638</v>
      </c>
      <c r="B5" s="135" t="s">
        <v>56</v>
      </c>
      <c r="C5" s="250" t="s">
        <v>639</v>
      </c>
      <c r="D5" s="135" t="s">
        <v>640</v>
      </c>
      <c r="E5" s="135" t="s">
        <v>641</v>
      </c>
    </row>
    <row r="6" customFormat="false" ht="22.5" hidden="false" customHeight="true" outlineLevel="0" collapsed="false">
      <c r="A6" s="251" t="s">
        <v>642</v>
      </c>
      <c r="B6" s="240"/>
      <c r="C6" s="252"/>
      <c r="D6" s="102" t="s">
        <v>401</v>
      </c>
      <c r="E6" s="102"/>
    </row>
    <row r="7" customFormat="false" ht="22.5" hidden="false" customHeight="true" outlineLevel="0" collapsed="false">
      <c r="A7" s="251"/>
      <c r="B7" s="253" t="s">
        <v>643</v>
      </c>
      <c r="C7" s="254"/>
      <c r="D7" s="248" t="s">
        <v>622</v>
      </c>
      <c r="E7" s="102" t="s">
        <v>96</v>
      </c>
    </row>
    <row r="8" customFormat="false" ht="22.5" hidden="false" customHeight="true" outlineLevel="0" collapsed="false">
      <c r="A8" s="251"/>
      <c r="B8" s="70"/>
      <c r="C8" s="255" t="s">
        <v>644</v>
      </c>
      <c r="D8" s="245" t="s">
        <v>622</v>
      </c>
      <c r="E8" s="79"/>
    </row>
    <row r="9" customFormat="false" ht="22.5" hidden="false" customHeight="true" outlineLevel="0" collapsed="false">
      <c r="A9" s="251"/>
      <c r="B9" s="70"/>
      <c r="C9" s="256"/>
      <c r="D9" s="247" t="s">
        <v>622</v>
      </c>
      <c r="E9" s="83"/>
    </row>
    <row r="10" customFormat="false" ht="22.5" hidden="false" customHeight="true" outlineLevel="0" collapsed="false">
      <c r="A10" s="251"/>
      <c r="B10" s="257" t="s">
        <v>645</v>
      </c>
      <c r="C10" s="258"/>
      <c r="D10" s="248" t="s">
        <v>622</v>
      </c>
      <c r="E10" s="102" t="s">
        <v>96</v>
      </c>
    </row>
    <row r="11" customFormat="false" ht="22.5" hidden="false" customHeight="true" outlineLevel="0" collapsed="false">
      <c r="A11" s="251"/>
      <c r="B11" s="70"/>
      <c r="C11" s="255" t="s">
        <v>644</v>
      </c>
      <c r="D11" s="245" t="s">
        <v>622</v>
      </c>
      <c r="E11" s="79"/>
    </row>
    <row r="12" customFormat="false" ht="22.5" hidden="false" customHeight="true" outlineLevel="0" collapsed="false">
      <c r="A12" s="251"/>
      <c r="B12" s="82"/>
      <c r="C12" s="256"/>
      <c r="D12" s="247" t="s">
        <v>622</v>
      </c>
      <c r="E12" s="83"/>
    </row>
    <row r="13" customFormat="false" ht="22.5" hidden="false" customHeight="true" outlineLevel="0" collapsed="false">
      <c r="A13" s="251"/>
      <c r="B13" s="257" t="s">
        <v>646</v>
      </c>
      <c r="C13" s="259"/>
      <c r="D13" s="248" t="s">
        <v>622</v>
      </c>
      <c r="E13" s="102" t="s">
        <v>96</v>
      </c>
    </row>
    <row r="14" customFormat="false" ht="22.5" hidden="false" customHeight="true" outlineLevel="0" collapsed="false">
      <c r="A14" s="251"/>
      <c r="B14" s="69"/>
      <c r="C14" s="255"/>
      <c r="D14" s="245" t="s">
        <v>622</v>
      </c>
      <c r="E14" s="79"/>
    </row>
    <row r="15" customFormat="false" ht="22.5" hidden="false" customHeight="true" outlineLevel="0" collapsed="false">
      <c r="A15" s="251"/>
      <c r="B15" s="76"/>
      <c r="C15" s="256"/>
      <c r="D15" s="247" t="s">
        <v>622</v>
      </c>
      <c r="E15" s="83"/>
    </row>
    <row r="16" customFormat="false" ht="22.5" hidden="false" customHeight="true" outlineLevel="0" collapsed="false">
      <c r="A16" s="251"/>
      <c r="B16" s="67" t="s">
        <v>101</v>
      </c>
      <c r="C16" s="255"/>
      <c r="D16" s="245" t="s">
        <v>622</v>
      </c>
      <c r="E16" s="79"/>
    </row>
    <row r="17" customFormat="false" ht="22.5" hidden="false" customHeight="true" outlineLevel="0" collapsed="false">
      <c r="A17" s="251"/>
      <c r="B17" s="69"/>
      <c r="C17" s="260"/>
      <c r="D17" s="246" t="s">
        <v>622</v>
      </c>
      <c r="E17" s="93"/>
    </row>
    <row r="18" customFormat="false" ht="22.5" hidden="false" customHeight="true" outlineLevel="0" collapsed="false">
      <c r="A18" s="251"/>
      <c r="B18" s="69"/>
      <c r="C18" s="260"/>
      <c r="D18" s="246" t="s">
        <v>622</v>
      </c>
      <c r="E18" s="93"/>
    </row>
    <row r="19" customFormat="false" ht="22.5" hidden="false" customHeight="true" outlineLevel="0" collapsed="false">
      <c r="A19" s="261"/>
      <c r="B19" s="76"/>
      <c r="C19" s="256"/>
      <c r="D19" s="247" t="s">
        <v>622</v>
      </c>
      <c r="E19" s="83"/>
    </row>
    <row r="20" customFormat="false" ht="22.5" hidden="false" customHeight="true" outlineLevel="0" collapsed="false">
      <c r="A20" s="251" t="s">
        <v>647</v>
      </c>
      <c r="B20" s="240"/>
      <c r="C20" s="259"/>
      <c r="D20" s="248" t="s">
        <v>622</v>
      </c>
      <c r="E20" s="262" t="s">
        <v>648</v>
      </c>
    </row>
    <row r="21" customFormat="false" ht="22.5" hidden="false" customHeight="true" outlineLevel="0" collapsed="false">
      <c r="A21" s="251"/>
      <c r="B21" s="263" t="s">
        <v>643</v>
      </c>
      <c r="C21" s="264"/>
      <c r="D21" s="248" t="s">
        <v>622</v>
      </c>
      <c r="E21" s="86"/>
    </row>
    <row r="22" customFormat="false" ht="22.5" hidden="false" customHeight="true" outlineLevel="0" collapsed="false">
      <c r="A22" s="251"/>
      <c r="B22" s="263" t="s">
        <v>645</v>
      </c>
      <c r="C22" s="259"/>
      <c r="D22" s="248" t="s">
        <v>622</v>
      </c>
      <c r="E22" s="86"/>
    </row>
    <row r="23" customFormat="false" ht="22.5" hidden="false" customHeight="true" outlineLevel="0" collapsed="false">
      <c r="A23" s="251"/>
      <c r="B23" s="263" t="s">
        <v>649</v>
      </c>
      <c r="C23" s="265" t="s">
        <v>408</v>
      </c>
      <c r="D23" s="248" t="s">
        <v>622</v>
      </c>
      <c r="E23" s="86"/>
    </row>
    <row r="24" customFormat="false" ht="22.5" hidden="false" customHeight="true" outlineLevel="0" collapsed="false">
      <c r="A24" s="251"/>
      <c r="B24" s="263" t="s">
        <v>646</v>
      </c>
      <c r="C24" s="259"/>
      <c r="D24" s="248" t="s">
        <v>622</v>
      </c>
      <c r="E24" s="86"/>
    </row>
    <row r="25" customFormat="false" ht="22.5" hidden="false" customHeight="true" outlineLevel="0" collapsed="false">
      <c r="A25" s="251"/>
      <c r="B25" s="67" t="s">
        <v>101</v>
      </c>
      <c r="C25" s="266"/>
      <c r="D25" s="267" t="s">
        <v>622</v>
      </c>
      <c r="E25" s="77"/>
    </row>
    <row r="26" customFormat="false" ht="22.5" hidden="false" customHeight="true" outlineLevel="0" collapsed="false">
      <c r="A26" s="261"/>
      <c r="B26" s="263" t="s">
        <v>101</v>
      </c>
      <c r="C26" s="252"/>
      <c r="D26" s="248" t="s">
        <v>622</v>
      </c>
      <c r="E26" s="86"/>
    </row>
    <row r="27" customFormat="false" ht="22.5" hidden="false" customHeight="true" outlineLevel="0" collapsed="false">
      <c r="A27" s="268" t="s">
        <v>650</v>
      </c>
      <c r="B27" s="240"/>
      <c r="C27" s="259"/>
      <c r="D27" s="81"/>
      <c r="E27" s="262" t="s">
        <v>96</v>
      </c>
    </row>
    <row r="28" customFormat="false" ht="22.5" hidden="false" customHeight="true" outlineLevel="0" collapsed="false">
      <c r="A28" s="251"/>
      <c r="B28" s="263" t="s">
        <v>643</v>
      </c>
      <c r="C28" s="86"/>
      <c r="D28" s="248" t="s">
        <v>622</v>
      </c>
      <c r="E28" s="86"/>
    </row>
    <row r="29" customFormat="false" ht="22.5" hidden="false" customHeight="true" outlineLevel="0" collapsed="false">
      <c r="A29" s="251"/>
      <c r="B29" s="263" t="s">
        <v>645</v>
      </c>
      <c r="C29" s="86"/>
      <c r="D29" s="248" t="s">
        <v>622</v>
      </c>
      <c r="E29" s="86"/>
    </row>
    <row r="30" customFormat="false" ht="22.5" hidden="false" customHeight="true" outlineLevel="0" collapsed="false">
      <c r="A30" s="251"/>
      <c r="B30" s="263" t="s">
        <v>646</v>
      </c>
      <c r="C30" s="86"/>
      <c r="D30" s="248" t="s">
        <v>622</v>
      </c>
      <c r="E30" s="86"/>
    </row>
    <row r="31" customFormat="false" ht="22.5" hidden="false" customHeight="true" outlineLevel="0" collapsed="false">
      <c r="A31" s="251"/>
      <c r="B31" s="67" t="s">
        <v>651</v>
      </c>
      <c r="C31" s="86"/>
      <c r="D31" s="248" t="s">
        <v>622</v>
      </c>
      <c r="E31" s="86"/>
    </row>
    <row r="32" customFormat="false" ht="22.5" hidden="false" customHeight="true" outlineLevel="0" collapsed="false">
      <c r="A32" s="251"/>
      <c r="B32" s="67" t="s">
        <v>101</v>
      </c>
      <c r="C32" s="102"/>
      <c r="D32" s="248" t="s">
        <v>622</v>
      </c>
      <c r="E32" s="86"/>
    </row>
    <row r="33" customFormat="false" ht="22.5" hidden="false" customHeight="true" outlineLevel="0" collapsed="false">
      <c r="A33" s="261"/>
      <c r="B33" s="263" t="s">
        <v>101</v>
      </c>
      <c r="C33" s="269"/>
      <c r="D33" s="270" t="s">
        <v>622</v>
      </c>
      <c r="E33" s="81"/>
    </row>
    <row r="34" customFormat="false" ht="22.5" hidden="false" customHeight="true" outlineLevel="0" collapsed="false">
      <c r="A34" s="251" t="s">
        <v>652</v>
      </c>
      <c r="B34" s="240"/>
      <c r="C34" s="259"/>
      <c r="D34" s="81"/>
      <c r="E34" s="262" t="s">
        <v>653</v>
      </c>
    </row>
    <row r="35" customFormat="false" ht="22.5" hidden="false" customHeight="true" outlineLevel="0" collapsed="false">
      <c r="A35" s="251"/>
      <c r="B35" s="263" t="s">
        <v>643</v>
      </c>
      <c r="C35" s="86"/>
      <c r="D35" s="248" t="s">
        <v>622</v>
      </c>
      <c r="E35" s="86"/>
    </row>
    <row r="36" customFormat="false" ht="22.5" hidden="false" customHeight="true" outlineLevel="0" collapsed="false">
      <c r="A36" s="251"/>
      <c r="B36" s="263" t="s">
        <v>645</v>
      </c>
      <c r="C36" s="86"/>
      <c r="D36" s="248" t="s">
        <v>622</v>
      </c>
      <c r="E36" s="86"/>
    </row>
    <row r="37" customFormat="false" ht="22.5" hidden="false" customHeight="true" outlineLevel="0" collapsed="false">
      <c r="A37" s="251"/>
      <c r="B37" s="263" t="s">
        <v>649</v>
      </c>
      <c r="C37" s="102"/>
      <c r="D37" s="248" t="s">
        <v>622</v>
      </c>
      <c r="E37" s="86"/>
    </row>
    <row r="38" customFormat="false" ht="22.5" hidden="false" customHeight="true" outlineLevel="0" collapsed="false">
      <c r="A38" s="251"/>
      <c r="B38" s="263" t="s">
        <v>646</v>
      </c>
      <c r="C38" s="86"/>
      <c r="D38" s="248" t="s">
        <v>622</v>
      </c>
      <c r="E38" s="86"/>
    </row>
    <row r="39" customFormat="false" ht="22.5" hidden="false" customHeight="true" outlineLevel="0" collapsed="false">
      <c r="A39" s="251"/>
      <c r="B39" s="67" t="s">
        <v>101</v>
      </c>
      <c r="C39" s="102"/>
      <c r="D39" s="248" t="s">
        <v>622</v>
      </c>
      <c r="E39" s="86"/>
    </row>
    <row r="40" customFormat="false" ht="22.5" hidden="false" customHeight="true" outlineLevel="0" collapsed="false">
      <c r="A40" s="261"/>
      <c r="B40" s="263" t="s">
        <v>101</v>
      </c>
      <c r="C40" s="269"/>
      <c r="D40" s="270" t="s">
        <v>622</v>
      </c>
      <c r="E40" s="81"/>
    </row>
    <row r="41" customFormat="false" ht="22.5" hidden="false" customHeight="true" outlineLevel="0" collapsed="false">
      <c r="A41" s="251" t="s">
        <v>654</v>
      </c>
      <c r="B41" s="116"/>
      <c r="C41" s="271"/>
      <c r="D41" s="86"/>
      <c r="E41" s="102" t="s">
        <v>655</v>
      </c>
    </row>
    <row r="42" customFormat="false" ht="22.5" hidden="false" customHeight="true" outlineLevel="0" collapsed="false">
      <c r="A42" s="272"/>
      <c r="B42" s="273" t="s">
        <v>656</v>
      </c>
      <c r="C42" s="161"/>
      <c r="D42" s="86"/>
      <c r="E42" s="102" t="s">
        <v>657</v>
      </c>
    </row>
    <row r="43" customFormat="false" ht="22.5" hidden="false" customHeight="true" outlineLevel="0" collapsed="false">
      <c r="A43" s="272"/>
      <c r="B43" s="274"/>
      <c r="C43" s="275" t="s">
        <v>643</v>
      </c>
      <c r="D43" s="86"/>
      <c r="E43" s="86"/>
    </row>
    <row r="44" customFormat="false" ht="22.5" hidden="false" customHeight="true" outlineLevel="0" collapsed="false">
      <c r="A44" s="272"/>
      <c r="B44" s="274"/>
      <c r="C44" s="63" t="s">
        <v>658</v>
      </c>
      <c r="D44" s="86"/>
      <c r="E44" s="86"/>
    </row>
    <row r="45" customFormat="false" ht="22.5" hidden="false" customHeight="true" outlineLevel="0" collapsed="false">
      <c r="A45" s="272"/>
      <c r="B45" s="274"/>
      <c r="C45" s="63" t="s">
        <v>659</v>
      </c>
      <c r="D45" s="248" t="s">
        <v>622</v>
      </c>
      <c r="E45" s="86"/>
    </row>
    <row r="46" customFormat="false" ht="22.5" hidden="false" customHeight="true" outlineLevel="0" collapsed="false">
      <c r="A46" s="272"/>
      <c r="B46" s="274"/>
      <c r="C46" s="63" t="s">
        <v>649</v>
      </c>
      <c r="D46" s="248" t="s">
        <v>622</v>
      </c>
      <c r="E46" s="86"/>
    </row>
    <row r="47" customFormat="false" ht="22.5" hidden="false" customHeight="true" outlineLevel="0" collapsed="false">
      <c r="A47" s="272"/>
      <c r="B47" s="274"/>
      <c r="C47" s="63" t="s">
        <v>660</v>
      </c>
      <c r="D47" s="248" t="s">
        <v>622</v>
      </c>
      <c r="E47" s="86"/>
    </row>
    <row r="48" customFormat="false" ht="22.5" hidden="false" customHeight="true" outlineLevel="0" collapsed="false">
      <c r="A48" s="272"/>
      <c r="B48" s="274"/>
      <c r="C48" s="263" t="s">
        <v>101</v>
      </c>
      <c r="D48" s="248" t="s">
        <v>622</v>
      </c>
      <c r="E48" s="86"/>
    </row>
    <row r="49" customFormat="false" ht="22.5" hidden="false" customHeight="true" outlineLevel="0" collapsed="false">
      <c r="A49" s="272"/>
      <c r="B49" s="261"/>
      <c r="C49" s="263" t="s">
        <v>101</v>
      </c>
      <c r="D49" s="248" t="s">
        <v>622</v>
      </c>
      <c r="E49" s="86"/>
    </row>
    <row r="50" customFormat="false" ht="22.5" hidden="false" customHeight="true" outlineLevel="0" collapsed="false">
      <c r="A50" s="272"/>
      <c r="B50" s="276" t="s">
        <v>661</v>
      </c>
      <c r="C50" s="161"/>
      <c r="D50" s="81"/>
      <c r="E50" s="102" t="s">
        <v>657</v>
      </c>
    </row>
    <row r="51" customFormat="false" ht="22.5" hidden="false" customHeight="true" outlineLevel="0" collapsed="false">
      <c r="A51" s="272"/>
      <c r="B51" s="274"/>
      <c r="C51" s="63" t="s">
        <v>643</v>
      </c>
      <c r="D51" s="86"/>
      <c r="E51" s="86"/>
    </row>
    <row r="52" customFormat="false" ht="22.5" hidden="false" customHeight="true" outlineLevel="0" collapsed="false">
      <c r="A52" s="272"/>
      <c r="B52" s="274"/>
      <c r="C52" s="63" t="s">
        <v>658</v>
      </c>
      <c r="D52" s="86"/>
      <c r="E52" s="86"/>
    </row>
    <row r="53" customFormat="false" ht="22.5" hidden="false" customHeight="true" outlineLevel="0" collapsed="false">
      <c r="A53" s="272"/>
      <c r="B53" s="274"/>
      <c r="C53" s="63" t="s">
        <v>659</v>
      </c>
      <c r="D53" s="248" t="s">
        <v>622</v>
      </c>
      <c r="E53" s="86"/>
    </row>
    <row r="54" customFormat="false" ht="22.5" hidden="false" customHeight="true" outlineLevel="0" collapsed="false">
      <c r="A54" s="272"/>
      <c r="B54" s="274"/>
      <c r="C54" s="63" t="s">
        <v>649</v>
      </c>
      <c r="D54" s="248" t="s">
        <v>622</v>
      </c>
      <c r="E54" s="86"/>
    </row>
    <row r="55" customFormat="false" ht="22.5" hidden="false" customHeight="true" outlineLevel="0" collapsed="false">
      <c r="A55" s="272"/>
      <c r="B55" s="274"/>
      <c r="C55" s="63" t="s">
        <v>660</v>
      </c>
      <c r="D55" s="248" t="s">
        <v>622</v>
      </c>
      <c r="E55" s="86"/>
    </row>
    <row r="56" customFormat="false" ht="22.5" hidden="false" customHeight="true" outlineLevel="0" collapsed="false">
      <c r="A56" s="272"/>
      <c r="B56" s="274"/>
      <c r="C56" s="263" t="s">
        <v>101</v>
      </c>
      <c r="D56" s="248" t="s">
        <v>622</v>
      </c>
      <c r="E56" s="86"/>
    </row>
    <row r="57" customFormat="false" ht="22.5" hidden="false" customHeight="true" outlineLevel="0" collapsed="false">
      <c r="A57" s="272"/>
      <c r="B57" s="261"/>
      <c r="C57" s="263" t="s">
        <v>101</v>
      </c>
      <c r="D57" s="248" t="s">
        <v>622</v>
      </c>
      <c r="E57" s="86"/>
    </row>
    <row r="58" customFormat="false" ht="22.5" hidden="false" customHeight="true" outlineLevel="0" collapsed="false">
      <c r="A58" s="272"/>
      <c r="B58" s="251" t="s">
        <v>662</v>
      </c>
      <c r="C58" s="161"/>
      <c r="D58" s="81"/>
      <c r="E58" s="102" t="s">
        <v>657</v>
      </c>
    </row>
    <row r="59" customFormat="false" ht="22.5" hidden="false" customHeight="true" outlineLevel="0" collapsed="false">
      <c r="A59" s="272"/>
      <c r="B59" s="274"/>
      <c r="C59" s="63" t="s">
        <v>643</v>
      </c>
      <c r="D59" s="86"/>
      <c r="E59" s="86"/>
    </row>
    <row r="60" customFormat="false" ht="22.5" hidden="false" customHeight="true" outlineLevel="0" collapsed="false">
      <c r="A60" s="272"/>
      <c r="B60" s="274"/>
      <c r="C60" s="63" t="s">
        <v>658</v>
      </c>
      <c r="D60" s="86"/>
      <c r="E60" s="86"/>
    </row>
    <row r="61" customFormat="false" ht="22.5" hidden="false" customHeight="true" outlineLevel="0" collapsed="false">
      <c r="A61" s="272"/>
      <c r="B61" s="274"/>
      <c r="C61" s="63" t="s">
        <v>659</v>
      </c>
      <c r="D61" s="248" t="s">
        <v>622</v>
      </c>
      <c r="E61" s="86"/>
    </row>
    <row r="62" customFormat="false" ht="22.5" hidden="false" customHeight="true" outlineLevel="0" collapsed="false">
      <c r="A62" s="272"/>
      <c r="B62" s="274"/>
      <c r="C62" s="63" t="s">
        <v>649</v>
      </c>
      <c r="D62" s="248" t="s">
        <v>622</v>
      </c>
      <c r="E62" s="86"/>
    </row>
    <row r="63" customFormat="false" ht="22.5" hidden="false" customHeight="true" outlineLevel="0" collapsed="false">
      <c r="A63" s="272"/>
      <c r="B63" s="274"/>
      <c r="C63" s="63" t="s">
        <v>660</v>
      </c>
      <c r="D63" s="248" t="s">
        <v>622</v>
      </c>
      <c r="E63" s="86"/>
    </row>
    <row r="64" customFormat="false" ht="22.5" hidden="false" customHeight="true" outlineLevel="0" collapsed="false">
      <c r="A64" s="272"/>
      <c r="B64" s="274"/>
      <c r="C64" s="63" t="s">
        <v>663</v>
      </c>
      <c r="D64" s="248" t="s">
        <v>622</v>
      </c>
      <c r="E64" s="102" t="s">
        <v>664</v>
      </c>
    </row>
    <row r="65" customFormat="false" ht="22.5" hidden="false" customHeight="true" outlineLevel="0" collapsed="false">
      <c r="A65" s="272"/>
      <c r="B65" s="274"/>
      <c r="C65" s="263" t="s">
        <v>101</v>
      </c>
      <c r="D65" s="248" t="s">
        <v>622</v>
      </c>
      <c r="E65" s="86"/>
    </row>
    <row r="66" customFormat="false" ht="22.5" hidden="false" customHeight="true" outlineLevel="0" collapsed="false">
      <c r="A66" s="261"/>
      <c r="B66" s="277"/>
      <c r="C66" s="263" t="s">
        <v>101</v>
      </c>
      <c r="D66" s="248" t="s">
        <v>622</v>
      </c>
      <c r="E66" s="86"/>
    </row>
    <row r="67" customFormat="false" ht="132.75" hidden="false" customHeight="true" outlineLevel="0" collapsed="false">
      <c r="A67" s="278" t="s">
        <v>665</v>
      </c>
      <c r="B67" s="278"/>
      <c r="C67" s="278"/>
      <c r="D67" s="278"/>
      <c r="E67" s="278"/>
    </row>
    <row r="68" customFormat="false" ht="22.5" hidden="false" customHeight="true" outlineLevel="0" collapsed="false">
      <c r="E68" s="104" t="s">
        <v>84</v>
      </c>
    </row>
  </sheetData>
  <mergeCells count="2">
    <mergeCell ref="B3:E3"/>
    <mergeCell ref="A67:E67"/>
  </mergeCells>
  <printOptions headings="false" gridLines="false" gridLinesSet="true" horizontalCentered="false" verticalCentered="false"/>
  <pageMargins left="0.984027777777778" right="0.984027777777778" top="0.984027777777778" bottom="0.984027777777778" header="0.511805555555556"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ＭＳ 明朝,Regular"&amp;10&amp;P/&amp;N</oddHeader>
    <oddFooter/>
  </headerFooter>
  <rowBreaks count="2" manualBreakCount="2">
    <brk id="26" man="true" max="16383" min="0"/>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94" width="19.75"/>
    <col collapsed="false" customWidth="true" hidden="false" outlineLevel="0" max="2" min="2" style="194" width="11.62"/>
    <col collapsed="false" customWidth="true" hidden="false" outlineLevel="0" max="24" min="3" style="194" width="6.87"/>
    <col collapsed="false" customWidth="false" hidden="false" outlineLevel="0" max="257" min="25" style="194" width="8.99"/>
  </cols>
  <sheetData>
    <row r="1" customFormat="false" ht="12.75" hidden="false" customHeight="false" outlineLevel="0" collapsed="false">
      <c r="W1" s="191"/>
      <c r="X1" s="7" t="s">
        <v>666</v>
      </c>
    </row>
    <row r="2" customFormat="false" ht="19.5" hidden="false" customHeight="true" outlineLevel="0" collapsed="false">
      <c r="W2" s="7"/>
    </row>
    <row r="3" customFormat="false" ht="19.5" hidden="false" customHeight="true" outlineLevel="0" collapsed="false">
      <c r="A3" s="54" t="s">
        <v>667</v>
      </c>
      <c r="B3" s="54"/>
      <c r="C3" s="54"/>
      <c r="D3" s="54"/>
      <c r="E3" s="54"/>
      <c r="F3" s="54"/>
      <c r="G3" s="54"/>
      <c r="H3" s="54"/>
      <c r="I3" s="54"/>
      <c r="J3" s="54"/>
      <c r="K3" s="54"/>
      <c r="L3" s="54"/>
      <c r="M3" s="54"/>
      <c r="N3" s="54"/>
      <c r="O3" s="54"/>
      <c r="P3" s="54"/>
      <c r="Q3" s="54"/>
      <c r="R3" s="54"/>
      <c r="S3" s="54"/>
      <c r="T3" s="54"/>
      <c r="U3" s="54"/>
      <c r="V3" s="54"/>
      <c r="W3" s="54"/>
      <c r="X3" s="54"/>
    </row>
    <row r="4" customFormat="false" ht="19.5" hidden="false" customHeight="true" outlineLevel="0" collapsed="false">
      <c r="X4" s="7" t="s">
        <v>87</v>
      </c>
    </row>
    <row r="5" customFormat="false" ht="38.25" hidden="false" customHeight="false" outlineLevel="0" collapsed="false">
      <c r="A5" s="63" t="s">
        <v>56</v>
      </c>
      <c r="B5" s="279"/>
      <c r="C5" s="280" t="s">
        <v>668</v>
      </c>
      <c r="D5" s="280" t="s">
        <v>669</v>
      </c>
      <c r="E5" s="280" t="s">
        <v>670</v>
      </c>
      <c r="F5" s="280" t="s">
        <v>671</v>
      </c>
      <c r="G5" s="280" t="s">
        <v>672</v>
      </c>
      <c r="H5" s="280" t="s">
        <v>673</v>
      </c>
      <c r="I5" s="280" t="s">
        <v>674</v>
      </c>
      <c r="J5" s="280" t="s">
        <v>675</v>
      </c>
      <c r="K5" s="280" t="s">
        <v>676</v>
      </c>
      <c r="L5" s="280" t="s">
        <v>677</v>
      </c>
      <c r="M5" s="280" t="s">
        <v>678</v>
      </c>
      <c r="N5" s="280" t="s">
        <v>679</v>
      </c>
      <c r="O5" s="280" t="s">
        <v>680</v>
      </c>
      <c r="P5" s="280" t="s">
        <v>681</v>
      </c>
      <c r="Q5" s="281" t="s">
        <v>682</v>
      </c>
      <c r="R5" s="135" t="s">
        <v>683</v>
      </c>
      <c r="S5" s="282" t="s">
        <v>684</v>
      </c>
      <c r="T5" s="280" t="s">
        <v>685</v>
      </c>
      <c r="U5" s="280" t="s">
        <v>686</v>
      </c>
      <c r="V5" s="280" t="s">
        <v>687</v>
      </c>
      <c r="W5" s="281" t="s">
        <v>688</v>
      </c>
      <c r="X5" s="135" t="s">
        <v>689</v>
      </c>
    </row>
    <row r="6" customFormat="false" ht="19.5" hidden="false" customHeight="true" outlineLevel="0" collapsed="false">
      <c r="A6" s="80" t="s">
        <v>690</v>
      </c>
      <c r="B6" s="164"/>
      <c r="C6" s="283"/>
      <c r="D6" s="284"/>
      <c r="E6" s="284"/>
      <c r="F6" s="284"/>
      <c r="G6" s="284"/>
      <c r="H6" s="284"/>
      <c r="I6" s="284"/>
      <c r="J6" s="284"/>
      <c r="K6" s="284"/>
      <c r="L6" s="284"/>
      <c r="M6" s="284"/>
      <c r="N6" s="284"/>
      <c r="O6" s="284"/>
      <c r="P6" s="284"/>
      <c r="Q6" s="285"/>
      <c r="R6" s="245" t="s">
        <v>622</v>
      </c>
      <c r="S6" s="286"/>
      <c r="T6" s="287"/>
      <c r="U6" s="287"/>
      <c r="V6" s="287"/>
      <c r="W6" s="285"/>
      <c r="X6" s="245" t="s">
        <v>622</v>
      </c>
    </row>
    <row r="7" customFormat="false" ht="19.5" hidden="false" customHeight="true" outlineLevel="0" collapsed="false">
      <c r="A7" s="69"/>
      <c r="B7" s="172"/>
      <c r="C7" s="288"/>
      <c r="D7" s="288"/>
      <c r="E7" s="288"/>
      <c r="F7" s="288"/>
      <c r="G7" s="288"/>
      <c r="H7" s="288"/>
      <c r="I7" s="288"/>
      <c r="J7" s="288"/>
      <c r="K7" s="288"/>
      <c r="L7" s="288"/>
      <c r="M7" s="288"/>
      <c r="N7" s="288"/>
      <c r="O7" s="288"/>
      <c r="P7" s="288"/>
      <c r="Q7" s="289"/>
      <c r="R7" s="246" t="s">
        <v>622</v>
      </c>
      <c r="S7" s="290"/>
      <c r="T7" s="291"/>
      <c r="U7" s="291"/>
      <c r="V7" s="291"/>
      <c r="W7" s="289"/>
      <c r="X7" s="246" t="s">
        <v>622</v>
      </c>
    </row>
    <row r="8" customFormat="false" ht="19.5" hidden="false" customHeight="true" outlineLevel="0" collapsed="false">
      <c r="A8" s="69"/>
      <c r="B8" s="292"/>
      <c r="C8" s="293"/>
      <c r="D8" s="293"/>
      <c r="E8" s="293"/>
      <c r="F8" s="293"/>
      <c r="G8" s="293"/>
      <c r="H8" s="293"/>
      <c r="I8" s="293"/>
      <c r="J8" s="293"/>
      <c r="K8" s="293"/>
      <c r="L8" s="293"/>
      <c r="M8" s="293"/>
      <c r="N8" s="293"/>
      <c r="O8" s="293"/>
      <c r="P8" s="293"/>
      <c r="Q8" s="294"/>
      <c r="R8" s="295" t="s">
        <v>622</v>
      </c>
      <c r="S8" s="296"/>
      <c r="T8" s="297"/>
      <c r="U8" s="297"/>
      <c r="V8" s="297"/>
      <c r="W8" s="294"/>
      <c r="X8" s="295" t="s">
        <v>622</v>
      </c>
    </row>
    <row r="9" customFormat="false" ht="19.5" hidden="false" customHeight="true" outlineLevel="0" collapsed="false">
      <c r="A9" s="67" t="s">
        <v>691</v>
      </c>
      <c r="B9" s="164"/>
      <c r="C9" s="284"/>
      <c r="D9" s="284"/>
      <c r="E9" s="284"/>
      <c r="F9" s="284"/>
      <c r="G9" s="284"/>
      <c r="H9" s="284"/>
      <c r="I9" s="284"/>
      <c r="J9" s="284"/>
      <c r="K9" s="284"/>
      <c r="L9" s="284"/>
      <c r="M9" s="284"/>
      <c r="N9" s="284"/>
      <c r="O9" s="284"/>
      <c r="P9" s="284"/>
      <c r="Q9" s="285"/>
      <c r="R9" s="245" t="s">
        <v>622</v>
      </c>
      <c r="S9" s="286"/>
      <c r="T9" s="287"/>
      <c r="U9" s="287"/>
      <c r="V9" s="287"/>
      <c r="W9" s="285"/>
      <c r="X9" s="245" t="s">
        <v>622</v>
      </c>
    </row>
    <row r="10" customFormat="false" ht="19.5" hidden="false" customHeight="true" outlineLevel="0" collapsed="false">
      <c r="A10" s="69"/>
      <c r="B10" s="172"/>
      <c r="C10" s="288"/>
      <c r="D10" s="288"/>
      <c r="E10" s="288"/>
      <c r="F10" s="288"/>
      <c r="G10" s="288"/>
      <c r="H10" s="288"/>
      <c r="I10" s="288"/>
      <c r="J10" s="288"/>
      <c r="K10" s="288"/>
      <c r="L10" s="288"/>
      <c r="M10" s="288"/>
      <c r="N10" s="288"/>
      <c r="O10" s="288"/>
      <c r="P10" s="288"/>
      <c r="Q10" s="289"/>
      <c r="R10" s="246" t="s">
        <v>622</v>
      </c>
      <c r="S10" s="290"/>
      <c r="T10" s="291"/>
      <c r="U10" s="291"/>
      <c r="V10" s="291"/>
      <c r="W10" s="289"/>
      <c r="X10" s="246" t="s">
        <v>622</v>
      </c>
    </row>
    <row r="11" customFormat="false" ht="19.5" hidden="false" customHeight="true" outlineLevel="0" collapsed="false">
      <c r="A11" s="76"/>
      <c r="B11" s="181"/>
      <c r="C11" s="298"/>
      <c r="D11" s="298"/>
      <c r="E11" s="298"/>
      <c r="F11" s="298"/>
      <c r="G11" s="298"/>
      <c r="H11" s="298"/>
      <c r="I11" s="298"/>
      <c r="J11" s="298"/>
      <c r="K11" s="298"/>
      <c r="L11" s="298"/>
      <c r="M11" s="298"/>
      <c r="N11" s="298"/>
      <c r="O11" s="298"/>
      <c r="P11" s="298"/>
      <c r="Q11" s="299"/>
      <c r="R11" s="247" t="s">
        <v>622</v>
      </c>
      <c r="S11" s="300"/>
      <c r="T11" s="301"/>
      <c r="U11" s="301"/>
      <c r="V11" s="301"/>
      <c r="W11" s="299"/>
      <c r="X11" s="247" t="s">
        <v>622</v>
      </c>
    </row>
    <row r="12" customFormat="false" ht="19.5" hidden="false" customHeight="true" outlineLevel="0" collapsed="false">
      <c r="A12" s="80" t="s">
        <v>692</v>
      </c>
      <c r="B12" s="302"/>
      <c r="C12" s="303"/>
      <c r="D12" s="303"/>
      <c r="E12" s="303"/>
      <c r="F12" s="303"/>
      <c r="G12" s="303"/>
      <c r="H12" s="303"/>
      <c r="I12" s="303"/>
      <c r="J12" s="303"/>
      <c r="K12" s="303"/>
      <c r="L12" s="303"/>
      <c r="M12" s="303"/>
      <c r="N12" s="303"/>
      <c r="O12" s="303"/>
      <c r="P12" s="303"/>
      <c r="Q12" s="304"/>
      <c r="R12" s="305" t="s">
        <v>622</v>
      </c>
      <c r="S12" s="306"/>
      <c r="T12" s="307"/>
      <c r="U12" s="307"/>
      <c r="V12" s="307"/>
      <c r="W12" s="304"/>
      <c r="X12" s="305" t="s">
        <v>622</v>
      </c>
    </row>
    <row r="13" customFormat="false" ht="19.5" hidden="false" customHeight="true" outlineLevel="0" collapsed="false">
      <c r="A13" s="69"/>
      <c r="B13" s="172"/>
      <c r="C13" s="288"/>
      <c r="D13" s="288"/>
      <c r="E13" s="288"/>
      <c r="F13" s="288"/>
      <c r="G13" s="288"/>
      <c r="H13" s="288"/>
      <c r="I13" s="288"/>
      <c r="J13" s="288"/>
      <c r="K13" s="288"/>
      <c r="L13" s="288"/>
      <c r="M13" s="288"/>
      <c r="N13" s="288"/>
      <c r="O13" s="288"/>
      <c r="P13" s="288"/>
      <c r="Q13" s="289"/>
      <c r="R13" s="246" t="s">
        <v>622</v>
      </c>
      <c r="S13" s="290"/>
      <c r="T13" s="291"/>
      <c r="U13" s="291"/>
      <c r="V13" s="291"/>
      <c r="W13" s="289"/>
      <c r="X13" s="246" t="s">
        <v>622</v>
      </c>
    </row>
    <row r="14" customFormat="false" ht="19.5" hidden="false" customHeight="true" outlineLevel="0" collapsed="false">
      <c r="A14" s="69"/>
      <c r="B14" s="292"/>
      <c r="C14" s="293"/>
      <c r="D14" s="293"/>
      <c r="E14" s="293"/>
      <c r="F14" s="293"/>
      <c r="G14" s="293"/>
      <c r="H14" s="293"/>
      <c r="I14" s="293"/>
      <c r="J14" s="293"/>
      <c r="K14" s="293"/>
      <c r="L14" s="293"/>
      <c r="M14" s="293"/>
      <c r="N14" s="293"/>
      <c r="O14" s="293"/>
      <c r="P14" s="293"/>
      <c r="Q14" s="294"/>
      <c r="R14" s="295" t="s">
        <v>622</v>
      </c>
      <c r="S14" s="296"/>
      <c r="T14" s="297"/>
      <c r="U14" s="297"/>
      <c r="V14" s="297"/>
      <c r="W14" s="294"/>
      <c r="X14" s="295" t="s">
        <v>622</v>
      </c>
    </row>
    <row r="15" customFormat="false" ht="19.5" hidden="false" customHeight="true" outlineLevel="0" collapsed="false">
      <c r="A15" s="67" t="s">
        <v>693</v>
      </c>
      <c r="B15" s="164"/>
      <c r="C15" s="284"/>
      <c r="D15" s="284"/>
      <c r="E15" s="284"/>
      <c r="F15" s="284"/>
      <c r="G15" s="284"/>
      <c r="H15" s="284"/>
      <c r="I15" s="284"/>
      <c r="J15" s="284"/>
      <c r="K15" s="284"/>
      <c r="L15" s="284"/>
      <c r="M15" s="284"/>
      <c r="N15" s="284"/>
      <c r="O15" s="284"/>
      <c r="P15" s="284"/>
      <c r="Q15" s="285"/>
      <c r="R15" s="245" t="s">
        <v>622</v>
      </c>
      <c r="S15" s="286"/>
      <c r="T15" s="287"/>
      <c r="U15" s="287"/>
      <c r="V15" s="287"/>
      <c r="W15" s="285"/>
      <c r="X15" s="245" t="s">
        <v>622</v>
      </c>
    </row>
    <row r="16" customFormat="false" ht="19.5" hidden="false" customHeight="true" outlineLevel="0" collapsed="false">
      <c r="A16" s="69"/>
      <c r="B16" s="172"/>
      <c r="C16" s="288"/>
      <c r="D16" s="288"/>
      <c r="E16" s="288"/>
      <c r="F16" s="288"/>
      <c r="G16" s="288"/>
      <c r="H16" s="288"/>
      <c r="I16" s="288"/>
      <c r="J16" s="288"/>
      <c r="K16" s="288"/>
      <c r="L16" s="288"/>
      <c r="M16" s="288"/>
      <c r="N16" s="288"/>
      <c r="O16" s="288"/>
      <c r="P16" s="288"/>
      <c r="Q16" s="289"/>
      <c r="R16" s="246" t="s">
        <v>622</v>
      </c>
      <c r="S16" s="290"/>
      <c r="T16" s="291"/>
      <c r="U16" s="291"/>
      <c r="V16" s="291"/>
      <c r="W16" s="289"/>
      <c r="X16" s="246" t="s">
        <v>622</v>
      </c>
    </row>
    <row r="17" customFormat="false" ht="19.5" hidden="false" customHeight="true" outlineLevel="0" collapsed="false">
      <c r="A17" s="76"/>
      <c r="B17" s="181"/>
      <c r="C17" s="298"/>
      <c r="D17" s="298"/>
      <c r="E17" s="298"/>
      <c r="F17" s="298"/>
      <c r="G17" s="298"/>
      <c r="H17" s="298"/>
      <c r="I17" s="298"/>
      <c r="J17" s="298"/>
      <c r="K17" s="298"/>
      <c r="L17" s="298"/>
      <c r="M17" s="298"/>
      <c r="N17" s="298"/>
      <c r="O17" s="298"/>
      <c r="P17" s="298"/>
      <c r="Q17" s="299"/>
      <c r="R17" s="247" t="s">
        <v>622</v>
      </c>
      <c r="S17" s="300"/>
      <c r="T17" s="301"/>
      <c r="U17" s="301"/>
      <c r="V17" s="301"/>
      <c r="W17" s="299"/>
      <c r="X17" s="247" t="s">
        <v>622</v>
      </c>
    </row>
    <row r="18" customFormat="false" ht="19.5" hidden="false" customHeight="true" outlineLevel="0" collapsed="false">
      <c r="A18" s="80" t="s">
        <v>694</v>
      </c>
      <c r="B18" s="302"/>
      <c r="C18" s="303"/>
      <c r="D18" s="303"/>
      <c r="E18" s="303"/>
      <c r="F18" s="303"/>
      <c r="G18" s="303"/>
      <c r="H18" s="303"/>
      <c r="I18" s="303"/>
      <c r="J18" s="303"/>
      <c r="K18" s="303"/>
      <c r="L18" s="303"/>
      <c r="M18" s="303"/>
      <c r="N18" s="303"/>
      <c r="O18" s="303"/>
      <c r="P18" s="303"/>
      <c r="Q18" s="304"/>
      <c r="R18" s="305" t="s">
        <v>622</v>
      </c>
      <c r="S18" s="306"/>
      <c r="T18" s="307"/>
      <c r="U18" s="307"/>
      <c r="V18" s="307"/>
      <c r="W18" s="304"/>
      <c r="X18" s="305" t="s">
        <v>622</v>
      </c>
    </row>
    <row r="19" customFormat="false" ht="19.5" hidden="false" customHeight="true" outlineLevel="0" collapsed="false">
      <c r="A19" s="69"/>
      <c r="B19" s="172"/>
      <c r="C19" s="288"/>
      <c r="D19" s="288"/>
      <c r="E19" s="288"/>
      <c r="F19" s="288"/>
      <c r="G19" s="288"/>
      <c r="H19" s="288"/>
      <c r="I19" s="288"/>
      <c r="J19" s="288"/>
      <c r="K19" s="288"/>
      <c r="L19" s="288"/>
      <c r="M19" s="288"/>
      <c r="N19" s="288"/>
      <c r="O19" s="288"/>
      <c r="P19" s="288"/>
      <c r="Q19" s="289"/>
      <c r="R19" s="246" t="s">
        <v>622</v>
      </c>
      <c r="S19" s="290"/>
      <c r="T19" s="291"/>
      <c r="U19" s="291"/>
      <c r="V19" s="291"/>
      <c r="W19" s="289"/>
      <c r="X19" s="246" t="s">
        <v>622</v>
      </c>
    </row>
    <row r="20" customFormat="false" ht="19.5" hidden="false" customHeight="true" outlineLevel="0" collapsed="false">
      <c r="A20" s="69"/>
      <c r="B20" s="292"/>
      <c r="C20" s="293"/>
      <c r="D20" s="293"/>
      <c r="E20" s="293"/>
      <c r="F20" s="293"/>
      <c r="G20" s="293"/>
      <c r="H20" s="293"/>
      <c r="I20" s="293"/>
      <c r="J20" s="293"/>
      <c r="K20" s="293"/>
      <c r="L20" s="293"/>
      <c r="M20" s="293"/>
      <c r="N20" s="293"/>
      <c r="O20" s="293"/>
      <c r="P20" s="293"/>
      <c r="Q20" s="294"/>
      <c r="R20" s="295" t="s">
        <v>622</v>
      </c>
      <c r="S20" s="296"/>
      <c r="T20" s="297"/>
      <c r="U20" s="297"/>
      <c r="V20" s="297"/>
      <c r="W20" s="294"/>
      <c r="X20" s="295" t="s">
        <v>622</v>
      </c>
    </row>
    <row r="21" customFormat="false" ht="19.5" hidden="false" customHeight="true" outlineLevel="0" collapsed="false">
      <c r="A21" s="67" t="s">
        <v>695</v>
      </c>
      <c r="B21" s="164"/>
      <c r="C21" s="284"/>
      <c r="D21" s="284"/>
      <c r="E21" s="284"/>
      <c r="F21" s="284"/>
      <c r="G21" s="284"/>
      <c r="H21" s="284"/>
      <c r="I21" s="284"/>
      <c r="J21" s="284"/>
      <c r="K21" s="284"/>
      <c r="L21" s="284"/>
      <c r="M21" s="284"/>
      <c r="N21" s="284"/>
      <c r="O21" s="284"/>
      <c r="P21" s="284"/>
      <c r="Q21" s="285"/>
      <c r="R21" s="245" t="s">
        <v>622</v>
      </c>
      <c r="S21" s="286"/>
      <c r="T21" s="287"/>
      <c r="U21" s="287"/>
      <c r="V21" s="287"/>
      <c r="W21" s="285"/>
      <c r="X21" s="245" t="s">
        <v>622</v>
      </c>
    </row>
    <row r="22" customFormat="false" ht="19.5" hidden="false" customHeight="true" outlineLevel="0" collapsed="false">
      <c r="A22" s="69"/>
      <c r="B22" s="172"/>
      <c r="C22" s="288"/>
      <c r="D22" s="288"/>
      <c r="E22" s="288"/>
      <c r="F22" s="288"/>
      <c r="G22" s="288"/>
      <c r="H22" s="288"/>
      <c r="I22" s="288"/>
      <c r="J22" s="288"/>
      <c r="K22" s="288"/>
      <c r="L22" s="288"/>
      <c r="M22" s="288"/>
      <c r="N22" s="288"/>
      <c r="O22" s="288"/>
      <c r="P22" s="288"/>
      <c r="Q22" s="289"/>
      <c r="R22" s="246" t="s">
        <v>622</v>
      </c>
      <c r="S22" s="290"/>
      <c r="T22" s="291"/>
      <c r="U22" s="291"/>
      <c r="V22" s="291"/>
      <c r="W22" s="289"/>
      <c r="X22" s="246" t="s">
        <v>622</v>
      </c>
    </row>
    <row r="23" customFormat="false" ht="19.5" hidden="false" customHeight="true" outlineLevel="0" collapsed="false">
      <c r="A23" s="76"/>
      <c r="B23" s="181"/>
      <c r="C23" s="298"/>
      <c r="D23" s="298"/>
      <c r="E23" s="298"/>
      <c r="F23" s="298"/>
      <c r="G23" s="298"/>
      <c r="H23" s="298"/>
      <c r="I23" s="298"/>
      <c r="J23" s="298"/>
      <c r="K23" s="298"/>
      <c r="L23" s="298"/>
      <c r="M23" s="298"/>
      <c r="N23" s="298"/>
      <c r="O23" s="298"/>
      <c r="P23" s="298"/>
      <c r="Q23" s="299"/>
      <c r="R23" s="247" t="s">
        <v>622</v>
      </c>
      <c r="S23" s="300"/>
      <c r="T23" s="301"/>
      <c r="U23" s="301"/>
      <c r="V23" s="301"/>
      <c r="W23" s="299"/>
      <c r="X23" s="247" t="s">
        <v>622</v>
      </c>
    </row>
    <row r="24" customFormat="false" ht="19.5" hidden="false" customHeight="true" outlineLevel="0" collapsed="false">
      <c r="A24" s="80" t="s">
        <v>696</v>
      </c>
      <c r="B24" s="302"/>
      <c r="C24" s="303"/>
      <c r="D24" s="303"/>
      <c r="E24" s="303"/>
      <c r="F24" s="303"/>
      <c r="G24" s="303"/>
      <c r="H24" s="303"/>
      <c r="I24" s="303"/>
      <c r="J24" s="303"/>
      <c r="K24" s="303"/>
      <c r="L24" s="303"/>
      <c r="M24" s="303"/>
      <c r="N24" s="303"/>
      <c r="O24" s="303"/>
      <c r="P24" s="303"/>
      <c r="Q24" s="304"/>
      <c r="R24" s="305" t="s">
        <v>622</v>
      </c>
      <c r="S24" s="306"/>
      <c r="T24" s="307"/>
      <c r="U24" s="307"/>
      <c r="V24" s="307"/>
      <c r="W24" s="304"/>
      <c r="X24" s="305" t="s">
        <v>622</v>
      </c>
    </row>
    <row r="25" customFormat="false" ht="19.5" hidden="false" customHeight="true" outlineLevel="0" collapsed="false">
      <c r="A25" s="69"/>
      <c r="B25" s="172"/>
      <c r="C25" s="288"/>
      <c r="D25" s="288"/>
      <c r="E25" s="288"/>
      <c r="F25" s="288"/>
      <c r="G25" s="288"/>
      <c r="H25" s="288"/>
      <c r="I25" s="288"/>
      <c r="J25" s="288"/>
      <c r="K25" s="288"/>
      <c r="L25" s="288"/>
      <c r="M25" s="288"/>
      <c r="N25" s="288"/>
      <c r="O25" s="288"/>
      <c r="P25" s="288"/>
      <c r="Q25" s="289"/>
      <c r="R25" s="246" t="s">
        <v>622</v>
      </c>
      <c r="S25" s="290"/>
      <c r="T25" s="291"/>
      <c r="U25" s="291"/>
      <c r="V25" s="291"/>
      <c r="W25" s="289"/>
      <c r="X25" s="246" t="s">
        <v>622</v>
      </c>
    </row>
    <row r="26" customFormat="false" ht="19.5" hidden="false" customHeight="true" outlineLevel="0" collapsed="false">
      <c r="A26" s="69"/>
      <c r="B26" s="292"/>
      <c r="C26" s="293"/>
      <c r="D26" s="293"/>
      <c r="E26" s="293"/>
      <c r="F26" s="293"/>
      <c r="G26" s="293"/>
      <c r="H26" s="293"/>
      <c r="I26" s="293"/>
      <c r="J26" s="293"/>
      <c r="K26" s="293"/>
      <c r="L26" s="293"/>
      <c r="M26" s="293"/>
      <c r="N26" s="293"/>
      <c r="O26" s="293"/>
      <c r="P26" s="293"/>
      <c r="Q26" s="294"/>
      <c r="R26" s="295" t="s">
        <v>622</v>
      </c>
      <c r="S26" s="296"/>
      <c r="T26" s="297"/>
      <c r="U26" s="297"/>
      <c r="V26" s="297"/>
      <c r="W26" s="294"/>
      <c r="X26" s="295" t="s">
        <v>622</v>
      </c>
    </row>
    <row r="27" customFormat="false" ht="19.5" hidden="false" customHeight="true" outlineLevel="0" collapsed="false">
      <c r="A27" s="67" t="s">
        <v>697</v>
      </c>
      <c r="B27" s="164"/>
      <c r="C27" s="284"/>
      <c r="D27" s="284"/>
      <c r="E27" s="284"/>
      <c r="F27" s="284"/>
      <c r="G27" s="284"/>
      <c r="H27" s="284"/>
      <c r="I27" s="284"/>
      <c r="J27" s="284"/>
      <c r="K27" s="284"/>
      <c r="L27" s="284"/>
      <c r="M27" s="284"/>
      <c r="N27" s="284"/>
      <c r="O27" s="284"/>
      <c r="P27" s="284"/>
      <c r="Q27" s="285"/>
      <c r="R27" s="245" t="s">
        <v>622</v>
      </c>
      <c r="S27" s="286"/>
      <c r="T27" s="287"/>
      <c r="U27" s="287"/>
      <c r="V27" s="287"/>
      <c r="W27" s="285"/>
      <c r="X27" s="245" t="s">
        <v>622</v>
      </c>
    </row>
    <row r="28" customFormat="false" ht="19.5" hidden="false" customHeight="true" outlineLevel="0" collapsed="false">
      <c r="A28" s="69"/>
      <c r="B28" s="172"/>
      <c r="C28" s="288"/>
      <c r="D28" s="288"/>
      <c r="E28" s="288"/>
      <c r="F28" s="288"/>
      <c r="G28" s="288"/>
      <c r="H28" s="288"/>
      <c r="I28" s="288"/>
      <c r="J28" s="288"/>
      <c r="K28" s="288"/>
      <c r="L28" s="288"/>
      <c r="M28" s="288"/>
      <c r="N28" s="288"/>
      <c r="O28" s="288"/>
      <c r="P28" s="288"/>
      <c r="Q28" s="289"/>
      <c r="R28" s="246" t="s">
        <v>622</v>
      </c>
      <c r="S28" s="290"/>
      <c r="T28" s="291"/>
      <c r="U28" s="291"/>
      <c r="V28" s="291"/>
      <c r="W28" s="289"/>
      <c r="X28" s="246" t="s">
        <v>622</v>
      </c>
    </row>
    <row r="29" customFormat="false" ht="19.5" hidden="false" customHeight="true" outlineLevel="0" collapsed="false">
      <c r="A29" s="76"/>
      <c r="B29" s="181"/>
      <c r="C29" s="298"/>
      <c r="D29" s="298"/>
      <c r="E29" s="298"/>
      <c r="F29" s="298"/>
      <c r="G29" s="298"/>
      <c r="H29" s="298"/>
      <c r="I29" s="298"/>
      <c r="J29" s="298"/>
      <c r="K29" s="298"/>
      <c r="L29" s="298"/>
      <c r="M29" s="298"/>
      <c r="N29" s="298"/>
      <c r="O29" s="298"/>
      <c r="P29" s="298"/>
      <c r="Q29" s="299"/>
      <c r="R29" s="247" t="s">
        <v>622</v>
      </c>
      <c r="S29" s="300"/>
      <c r="T29" s="301"/>
      <c r="U29" s="301"/>
      <c r="V29" s="301"/>
      <c r="W29" s="299"/>
      <c r="X29" s="247" t="s">
        <v>622</v>
      </c>
    </row>
    <row r="30" customFormat="false" ht="19.5" hidden="false" customHeight="true" outlineLevel="0" collapsed="false">
      <c r="A30" s="80" t="s">
        <v>127</v>
      </c>
      <c r="B30" s="302"/>
      <c r="C30" s="303"/>
      <c r="D30" s="303"/>
      <c r="E30" s="303"/>
      <c r="F30" s="303"/>
      <c r="G30" s="303"/>
      <c r="H30" s="303"/>
      <c r="I30" s="303"/>
      <c r="J30" s="303"/>
      <c r="K30" s="303"/>
      <c r="L30" s="303"/>
      <c r="M30" s="303"/>
      <c r="N30" s="303"/>
      <c r="O30" s="303"/>
      <c r="P30" s="303"/>
      <c r="Q30" s="304"/>
      <c r="R30" s="305" t="s">
        <v>622</v>
      </c>
      <c r="S30" s="306"/>
      <c r="T30" s="307"/>
      <c r="U30" s="307"/>
      <c r="V30" s="307"/>
      <c r="W30" s="304"/>
      <c r="X30" s="305" t="s">
        <v>622</v>
      </c>
    </row>
    <row r="31" customFormat="false" ht="19.5" hidden="false" customHeight="true" outlineLevel="0" collapsed="false">
      <c r="A31" s="69"/>
      <c r="B31" s="172"/>
      <c r="C31" s="288"/>
      <c r="D31" s="288"/>
      <c r="E31" s="288"/>
      <c r="F31" s="288"/>
      <c r="G31" s="288"/>
      <c r="H31" s="288"/>
      <c r="I31" s="288"/>
      <c r="J31" s="288"/>
      <c r="K31" s="288"/>
      <c r="L31" s="288"/>
      <c r="M31" s="288"/>
      <c r="N31" s="288"/>
      <c r="O31" s="288"/>
      <c r="P31" s="288"/>
      <c r="Q31" s="289"/>
      <c r="R31" s="246" t="s">
        <v>622</v>
      </c>
      <c r="S31" s="290"/>
      <c r="T31" s="291"/>
      <c r="U31" s="291"/>
      <c r="V31" s="291"/>
      <c r="W31" s="289"/>
      <c r="X31" s="246" t="s">
        <v>622</v>
      </c>
    </row>
    <row r="32" customFormat="false" ht="19.5" hidden="false" customHeight="true" outlineLevel="0" collapsed="false">
      <c r="A32" s="69"/>
      <c r="B32" s="181"/>
      <c r="C32" s="298"/>
      <c r="D32" s="298"/>
      <c r="E32" s="298"/>
      <c r="F32" s="298"/>
      <c r="G32" s="298"/>
      <c r="H32" s="298"/>
      <c r="I32" s="298"/>
      <c r="J32" s="298"/>
      <c r="K32" s="298"/>
      <c r="L32" s="298"/>
      <c r="M32" s="298"/>
      <c r="N32" s="298"/>
      <c r="O32" s="298"/>
      <c r="P32" s="298"/>
      <c r="Q32" s="299"/>
      <c r="R32" s="247" t="s">
        <v>622</v>
      </c>
      <c r="S32" s="300"/>
      <c r="T32" s="301"/>
      <c r="U32" s="301"/>
      <c r="V32" s="301"/>
      <c r="W32" s="299"/>
      <c r="X32" s="247" t="s">
        <v>622</v>
      </c>
    </row>
    <row r="33" customFormat="false" ht="19.5" hidden="false" customHeight="true" outlineLevel="0" collapsed="false">
      <c r="A33" s="263" t="s">
        <v>88</v>
      </c>
      <c r="B33" s="156"/>
      <c r="C33" s="308"/>
      <c r="D33" s="308"/>
      <c r="E33" s="308"/>
      <c r="F33" s="308"/>
      <c r="G33" s="308"/>
      <c r="H33" s="308"/>
      <c r="I33" s="308"/>
      <c r="J33" s="308"/>
      <c r="K33" s="308"/>
      <c r="L33" s="308"/>
      <c r="M33" s="308"/>
      <c r="N33" s="308"/>
      <c r="O33" s="308"/>
      <c r="P33" s="308"/>
      <c r="Q33" s="309"/>
      <c r="R33" s="86" t="s">
        <v>698</v>
      </c>
      <c r="S33" s="310"/>
      <c r="T33" s="311"/>
      <c r="U33" s="311"/>
      <c r="V33" s="311"/>
      <c r="W33" s="309"/>
      <c r="X33" s="248" t="s">
        <v>622</v>
      </c>
    </row>
    <row r="34" customFormat="false" ht="74.25" hidden="false" customHeight="true" outlineLevel="0" collapsed="false">
      <c r="A34" s="97" t="s">
        <v>699</v>
      </c>
      <c r="B34" s="97"/>
      <c r="C34" s="97"/>
      <c r="D34" s="97"/>
      <c r="E34" s="97"/>
      <c r="F34" s="97"/>
      <c r="G34" s="97"/>
      <c r="H34" s="97"/>
      <c r="I34" s="97"/>
      <c r="J34" s="97"/>
      <c r="K34" s="97"/>
      <c r="L34" s="97"/>
      <c r="M34" s="97"/>
      <c r="N34" s="97"/>
      <c r="O34" s="97"/>
      <c r="P34" s="97"/>
      <c r="Q34" s="97"/>
      <c r="R34" s="97"/>
      <c r="S34" s="97"/>
      <c r="T34" s="97"/>
      <c r="U34" s="97"/>
      <c r="V34" s="97"/>
      <c r="W34" s="97"/>
      <c r="X34" s="97"/>
    </row>
    <row r="36" customFormat="false" ht="13.5" hidden="false" customHeight="false" outlineLevel="0" collapsed="false">
      <c r="V36" s="104" t="s">
        <v>84</v>
      </c>
      <c r="W36" s="104"/>
      <c r="X36" s="104"/>
    </row>
  </sheetData>
  <mergeCells count="3">
    <mergeCell ref="A3:X3"/>
    <mergeCell ref="A34:X34"/>
    <mergeCell ref="V36:X3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8.5" zeroHeight="false" outlineLevelRow="0" outlineLevelCol="0"/>
  <cols>
    <col collapsed="false" customWidth="true" hidden="false" outlineLevel="0" max="1" min="1" style="194" width="7.87"/>
    <col collapsed="false" customWidth="true" hidden="false" outlineLevel="0" max="2" min="2" style="194" width="12.25"/>
    <col collapsed="false" customWidth="true" hidden="false" outlineLevel="0" max="3" min="3" style="194" width="18.62"/>
    <col collapsed="false" customWidth="true" hidden="false" outlineLevel="0" max="5" min="4" style="194" width="20.62"/>
    <col collapsed="false" customWidth="true" hidden="false" outlineLevel="0" max="10" min="6" style="194" width="6.87"/>
    <col collapsed="false" customWidth="false" hidden="false" outlineLevel="0" max="257" min="11" style="194" width="8.99"/>
  </cols>
  <sheetData>
    <row r="1" customFormat="false" ht="24" hidden="false" customHeight="true" outlineLevel="0" collapsed="false">
      <c r="D1" s="7"/>
      <c r="E1" s="7" t="s">
        <v>700</v>
      </c>
      <c r="I1" s="191"/>
    </row>
    <row r="2" customFormat="false" ht="24" hidden="false" customHeight="true" outlineLevel="0" collapsed="false">
      <c r="A2" s="54" t="s">
        <v>701</v>
      </c>
      <c r="B2" s="54"/>
      <c r="C2" s="54"/>
      <c r="D2" s="54"/>
      <c r="E2" s="54"/>
      <c r="F2" s="107"/>
      <c r="G2" s="107"/>
      <c r="H2" s="107"/>
      <c r="I2" s="107"/>
      <c r="J2" s="107"/>
    </row>
    <row r="3" customFormat="false" ht="24" hidden="false" customHeight="true" outlineLevel="0" collapsed="false">
      <c r="A3" s="312"/>
      <c r="B3" s="312"/>
      <c r="C3" s="312"/>
      <c r="D3" s="312"/>
      <c r="E3" s="313" t="s">
        <v>87</v>
      </c>
      <c r="F3" s="107"/>
      <c r="G3" s="107"/>
      <c r="H3" s="107"/>
      <c r="I3" s="107"/>
      <c r="J3" s="107"/>
    </row>
    <row r="4" customFormat="false" ht="24" hidden="false" customHeight="true" outlineLevel="0" collapsed="false">
      <c r="A4" s="314" t="s">
        <v>702</v>
      </c>
      <c r="B4" s="315" t="s">
        <v>639</v>
      </c>
      <c r="C4" s="315" t="s">
        <v>703</v>
      </c>
      <c r="D4" s="315" t="s">
        <v>704</v>
      </c>
      <c r="E4" s="316" t="s">
        <v>705</v>
      </c>
    </row>
    <row r="5" customFormat="false" ht="24" hidden="false" customHeight="true" outlineLevel="0" collapsed="false">
      <c r="A5" s="317" t="s">
        <v>97</v>
      </c>
      <c r="B5" s="318" t="s">
        <v>96</v>
      </c>
      <c r="C5" s="319"/>
      <c r="D5" s="319"/>
      <c r="E5" s="320"/>
    </row>
    <row r="6" customFormat="false" ht="24" hidden="false" customHeight="true" outlineLevel="0" collapsed="false">
      <c r="A6" s="321" t="s">
        <v>706</v>
      </c>
      <c r="B6" s="322" t="s">
        <v>707</v>
      </c>
      <c r="C6" s="323"/>
      <c r="D6" s="323"/>
      <c r="E6" s="324"/>
    </row>
    <row r="7" customFormat="false" ht="24" hidden="false" customHeight="true" outlineLevel="0" collapsed="false">
      <c r="A7" s="325" t="s">
        <v>708</v>
      </c>
      <c r="B7" s="326" t="s">
        <v>468</v>
      </c>
      <c r="C7" s="327"/>
      <c r="D7" s="327"/>
      <c r="E7" s="328"/>
    </row>
    <row r="8" customFormat="false" ht="24" hidden="false" customHeight="true" outlineLevel="0" collapsed="false">
      <c r="A8" s="325" t="s">
        <v>709</v>
      </c>
      <c r="B8" s="326" t="s">
        <v>710</v>
      </c>
      <c r="C8" s="327"/>
      <c r="D8" s="327"/>
      <c r="E8" s="328"/>
    </row>
    <row r="9" customFormat="false" ht="24" hidden="false" customHeight="true" outlineLevel="0" collapsed="false">
      <c r="A9" s="321"/>
      <c r="B9" s="326" t="s">
        <v>609</v>
      </c>
      <c r="C9" s="327"/>
      <c r="D9" s="327"/>
      <c r="E9" s="328"/>
    </row>
    <row r="10" customFormat="false" ht="24" hidden="false" customHeight="true" outlineLevel="0" collapsed="false">
      <c r="A10" s="321"/>
      <c r="B10" s="326" t="s">
        <v>711</v>
      </c>
      <c r="C10" s="327"/>
      <c r="D10" s="327"/>
      <c r="E10" s="328"/>
    </row>
    <row r="11" customFormat="false" ht="24" hidden="false" customHeight="true" outlineLevel="0" collapsed="false">
      <c r="A11" s="329"/>
      <c r="B11" s="330" t="s">
        <v>101</v>
      </c>
      <c r="C11" s="331"/>
      <c r="D11" s="331"/>
      <c r="E11" s="332"/>
    </row>
    <row r="12" customFormat="false" ht="24" hidden="false" customHeight="true" outlineLevel="0" collapsed="false">
      <c r="A12" s="317" t="s">
        <v>399</v>
      </c>
      <c r="B12" s="318" t="s">
        <v>96</v>
      </c>
      <c r="C12" s="319"/>
      <c r="D12" s="319"/>
      <c r="E12" s="320"/>
    </row>
    <row r="13" customFormat="false" ht="24" hidden="false" customHeight="true" outlineLevel="0" collapsed="false">
      <c r="A13" s="321"/>
      <c r="B13" s="326" t="s">
        <v>712</v>
      </c>
      <c r="C13" s="323"/>
      <c r="D13" s="323"/>
      <c r="E13" s="324"/>
    </row>
    <row r="14" customFormat="false" ht="24" hidden="false" customHeight="true" outlineLevel="0" collapsed="false">
      <c r="A14" s="321"/>
      <c r="B14" s="326" t="s">
        <v>713</v>
      </c>
      <c r="C14" s="327"/>
      <c r="D14" s="327"/>
      <c r="E14" s="328"/>
    </row>
    <row r="15" customFormat="false" ht="24" hidden="false" customHeight="true" outlineLevel="0" collapsed="false">
      <c r="A15" s="329"/>
      <c r="B15" s="333" t="s">
        <v>714</v>
      </c>
      <c r="C15" s="331"/>
      <c r="D15" s="331"/>
      <c r="E15" s="332"/>
    </row>
    <row r="16" customFormat="false" ht="24" hidden="false" customHeight="true" outlineLevel="0" collapsed="false">
      <c r="A16" s="317" t="s">
        <v>715</v>
      </c>
      <c r="B16" s="318" t="s">
        <v>96</v>
      </c>
      <c r="C16" s="319"/>
      <c r="D16" s="319"/>
      <c r="E16" s="320"/>
    </row>
    <row r="17" customFormat="false" ht="24" hidden="false" customHeight="true" outlineLevel="0" collapsed="false">
      <c r="A17" s="321"/>
      <c r="B17" s="333" t="s">
        <v>714</v>
      </c>
      <c r="C17" s="323"/>
      <c r="D17" s="323"/>
      <c r="E17" s="324"/>
    </row>
    <row r="18" customFormat="false" ht="24" hidden="false" customHeight="true" outlineLevel="0" collapsed="false">
      <c r="A18" s="329"/>
      <c r="B18" s="333" t="s">
        <v>714</v>
      </c>
      <c r="C18" s="331"/>
      <c r="D18" s="331"/>
      <c r="E18" s="332"/>
    </row>
    <row r="19" customFormat="false" ht="24" hidden="false" customHeight="true" outlineLevel="0" collapsed="false">
      <c r="A19" s="317" t="s">
        <v>716</v>
      </c>
      <c r="B19" s="318" t="s">
        <v>96</v>
      </c>
      <c r="C19" s="319"/>
      <c r="D19" s="319"/>
      <c r="E19" s="320"/>
    </row>
    <row r="20" customFormat="false" ht="24" hidden="false" customHeight="true" outlineLevel="0" collapsed="false">
      <c r="A20" s="321"/>
      <c r="B20" s="326" t="s">
        <v>717</v>
      </c>
      <c r="C20" s="323"/>
      <c r="D20" s="323"/>
      <c r="E20" s="324"/>
    </row>
    <row r="21" customFormat="false" ht="24" hidden="false" customHeight="true" outlineLevel="0" collapsed="false">
      <c r="A21" s="329"/>
      <c r="B21" s="334" t="s">
        <v>714</v>
      </c>
      <c r="C21" s="335"/>
      <c r="D21" s="335"/>
      <c r="E21" s="336"/>
    </row>
    <row r="22" customFormat="false" ht="24" hidden="false" customHeight="true" outlineLevel="0" collapsed="false">
      <c r="A22" s="337" t="s">
        <v>88</v>
      </c>
      <c r="B22" s="338"/>
      <c r="C22" s="339"/>
      <c r="D22" s="339"/>
      <c r="E22" s="340"/>
    </row>
    <row r="23" customFormat="false" ht="69" hidden="false" customHeight="true" outlineLevel="0" collapsed="false">
      <c r="A23" s="341" t="s">
        <v>718</v>
      </c>
      <c r="B23" s="341"/>
      <c r="C23" s="341"/>
      <c r="D23" s="341"/>
      <c r="E23" s="341"/>
    </row>
    <row r="24" customFormat="false" ht="18" hidden="false" customHeight="true" outlineLevel="0" collapsed="false">
      <c r="E24" s="104" t="s">
        <v>84</v>
      </c>
    </row>
  </sheetData>
  <mergeCells count="2">
    <mergeCell ref="A2:E2"/>
    <mergeCell ref="A23:E2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3T00:25:52Z</dcterms:created>
  <dc:creator/>
  <dc:description/>
  <dc:language>en-US</dc:language>
  <cp:lastModifiedBy>横浜市役所</cp:lastModifiedBy>
  <cp:lastPrinted>2008-06-10T02:24:54Z</cp:lastPrinted>
  <dcterms:modified xsi:type="dcterms:W3CDTF">2008-06-13T03:38:20Z</dcterms:modified>
  <cp:revision>0</cp:revision>
  <dc:subject/>
  <dc:title/>
</cp:coreProperties>
</file>