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横浜市の工業</t>
    </r>
  </si>
  <si>
    <r>
      <rPr>
        <sz val="9"/>
        <rFont val="Noto Sans"/>
        <family val="2"/>
      </rPr>
      <t xml:space="preserve">横浜市総務局行政部統計解析課　℡ </t>
    </r>
    <r>
      <rPr>
        <sz val="9"/>
        <rFont val="ＭＳ 明朝"/>
        <family val="1"/>
        <charset val="128"/>
      </rPr>
      <t xml:space="preserve">045-671-2107</t>
    </r>
  </si>
  <si>
    <t xml:space="preserve">http://www.city.yokohama.jp/me/stat/</t>
  </si>
  <si>
    <t xml:space="preserve">付表　従業者３人以下の事業所に関する統計表</t>
  </si>
  <si>
    <t xml:space="preserve">付表１　行政区別事業所数、従業者数、製造品出荷額等及び粗付加価値額</t>
  </si>
  <si>
    <t xml:space="preserve">行政区</t>
  </si>
  <si>
    <t xml:space="preserve">事業所数</t>
  </si>
  <si>
    <t xml:space="preserve">従業者数
（人）</t>
  </si>
  <si>
    <t xml:space="preserve">製造品出荷額等
（百万円）</t>
  </si>
  <si>
    <t xml:space="preserve">粗付加価値額
（百万円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増加率
（％）</t>
  </si>
  <si>
    <t xml:space="preserve">総数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付表２　産業中分類別事業所数、従業者数、製造品出荷額等及び粗付加価値額</t>
  </si>
  <si>
    <t xml:space="preserve">産業中分類</t>
  </si>
  <si>
    <t xml:space="preserve">09</t>
  </si>
  <si>
    <t xml:space="preserve">食料</t>
  </si>
  <si>
    <t xml:space="preserve">10</t>
  </si>
  <si>
    <t xml:space="preserve">飲料</t>
  </si>
  <si>
    <t xml:space="preserve">    X</t>
  </si>
  <si>
    <t xml:space="preserve">     X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紙製品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</t>
  </si>
  <si>
    <t xml:space="preserve">19</t>
  </si>
  <si>
    <t xml:space="preserve">プラスチック</t>
  </si>
  <si>
    <t xml:space="preserve">20</t>
  </si>
  <si>
    <t xml:space="preserve">ゴム</t>
  </si>
  <si>
    <t xml:space="preserve">21</t>
  </si>
  <si>
    <t xml:space="preserve">なめし革</t>
  </si>
  <si>
    <t xml:space="preserve">22</t>
  </si>
  <si>
    <t xml:space="preserve">窯業</t>
  </si>
  <si>
    <t xml:space="preserve">23</t>
  </si>
  <si>
    <t xml:space="preserve">鉄鋼</t>
  </si>
  <si>
    <t xml:space="preserve">24</t>
  </si>
  <si>
    <t xml:space="preserve">非鉄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機器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99"/>
    <col collapsed="false" customWidth="true" hidden="false" outlineLevel="0" max="4" min="3" style="1" width="6.62"/>
    <col collapsed="false" customWidth="true" hidden="false" outlineLevel="0" max="5" min="5" style="1" width="6.87"/>
    <col collapsed="false" customWidth="true" hidden="false" outlineLevel="0" max="7" min="6" style="1" width="6.12"/>
    <col collapsed="false" customWidth="true" hidden="false" outlineLevel="0" max="8" min="8" style="1" width="6.87"/>
    <col collapsed="false" customWidth="true" hidden="false" outlineLevel="0" max="10" min="9" style="1" width="7.12"/>
    <col collapsed="false" customWidth="true" hidden="false" outlineLevel="0" max="11" min="11" style="1" width="6.87"/>
    <col collapsed="false" customWidth="true" hidden="false" outlineLevel="0" max="13" min="12" style="1" width="7.12"/>
    <col collapsed="false" customWidth="true" hidden="false" outlineLevel="0" max="14" min="14" style="1" width="6.87"/>
    <col collapsed="false" customWidth="false" hidden="false" outlineLevel="0" max="257" min="15" style="1" width="8.86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1" t="s">
        <v>2</v>
      </c>
    </row>
    <row r="5" customFormat="false" ht="15" hidden="false" customHeight="false" outlineLevel="0" collapsed="false">
      <c r="A5" s="3" t="s">
        <v>3</v>
      </c>
    </row>
    <row r="6" customFormat="false" ht="14.45" hidden="false" customHeight="true" outlineLevel="0" collapsed="false"/>
    <row r="7" customFormat="false" ht="25.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.6" hidden="false" customHeight="true" outlineLevel="0" collapsed="false">
      <c r="A8" s="5" t="s">
        <v>5</v>
      </c>
      <c r="B8" s="5"/>
      <c r="C8" s="5" t="s">
        <v>6</v>
      </c>
      <c r="D8" s="5"/>
      <c r="E8" s="5"/>
      <c r="F8" s="6" t="s">
        <v>7</v>
      </c>
      <c r="G8" s="6"/>
      <c r="H8" s="6"/>
      <c r="I8" s="6" t="s">
        <v>8</v>
      </c>
      <c r="J8" s="6"/>
      <c r="K8" s="6"/>
      <c r="L8" s="7" t="s">
        <v>9</v>
      </c>
      <c r="M8" s="7"/>
      <c r="N8" s="7"/>
    </row>
    <row r="9" customFormat="false" ht="7.9" hidden="false" customHeight="true" outlineLevel="0" collapsed="false">
      <c r="A9" s="5"/>
      <c r="B9" s="5"/>
      <c r="C9" s="8" t="s">
        <v>10</v>
      </c>
      <c r="D9" s="9" t="s">
        <v>11</v>
      </c>
      <c r="E9" s="10"/>
      <c r="F9" s="8" t="s">
        <v>10</v>
      </c>
      <c r="G9" s="9" t="s">
        <v>11</v>
      </c>
      <c r="H9" s="10"/>
      <c r="I9" s="8" t="s">
        <v>10</v>
      </c>
      <c r="J9" s="9" t="s">
        <v>11</v>
      </c>
      <c r="K9" s="10"/>
      <c r="L9" s="8" t="s">
        <v>10</v>
      </c>
      <c r="M9" s="9" t="s">
        <v>11</v>
      </c>
      <c r="N9" s="11"/>
    </row>
    <row r="10" customFormat="false" ht="22.9" hidden="false" customHeight="true" outlineLevel="0" collapsed="false">
      <c r="A10" s="5"/>
      <c r="B10" s="5"/>
      <c r="C10" s="8"/>
      <c r="D10" s="8"/>
      <c r="E10" s="6" t="s">
        <v>12</v>
      </c>
      <c r="F10" s="8"/>
      <c r="G10" s="9"/>
      <c r="H10" s="6" t="s">
        <v>12</v>
      </c>
      <c r="I10" s="8"/>
      <c r="J10" s="9"/>
      <c r="K10" s="6" t="s">
        <v>12</v>
      </c>
      <c r="L10" s="8"/>
      <c r="M10" s="9"/>
      <c r="N10" s="7" t="s">
        <v>12</v>
      </c>
    </row>
    <row r="11" customFormat="false" ht="5.45" hidden="false" customHeight="true" outlineLevel="0" collapsed="false">
      <c r="A11" s="12"/>
      <c r="B11" s="13"/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</row>
    <row r="12" customFormat="false" ht="12" hidden="false" customHeight="true" outlineLevel="0" collapsed="false">
      <c r="A12" s="16" t="s">
        <v>13</v>
      </c>
      <c r="B12" s="16"/>
      <c r="C12" s="17" t="n">
        <f aca="false">SUM(C13:C30)</f>
        <v>2758</v>
      </c>
      <c r="D12" s="17" t="n">
        <f aca="false">SUM(D13:D30)</f>
        <v>2290</v>
      </c>
      <c r="E12" s="18" t="n">
        <f aca="false">D12/C12*100-100</f>
        <v>-16.9688179840464</v>
      </c>
      <c r="F12" s="17" t="n">
        <f aca="false">SUM(F13:F30)</f>
        <v>6015</v>
      </c>
      <c r="G12" s="17" t="n">
        <f aca="false">SUM(G13:G30)</f>
        <v>4831</v>
      </c>
      <c r="H12" s="18" t="n">
        <f aca="false">G12/F12*100-100</f>
        <v>-19.6841230257689</v>
      </c>
      <c r="I12" s="17" t="n">
        <v>49978</v>
      </c>
      <c r="J12" s="17" t="n">
        <f aca="false">SUM(J13:J30)</f>
        <v>38391.11</v>
      </c>
      <c r="K12" s="18" t="n">
        <f aca="false">J12/I12*100-100</f>
        <v>-23.1839809516187</v>
      </c>
      <c r="L12" s="17" t="n">
        <v>32564</v>
      </c>
      <c r="M12" s="17" t="n">
        <f aca="false">SUM(M13:M30)</f>
        <v>24008.07</v>
      </c>
      <c r="N12" s="18" t="n">
        <f aca="false">M12/L12*100-100</f>
        <v>-26.2741985014126</v>
      </c>
    </row>
    <row r="13" customFormat="false" ht="12" hidden="false" customHeight="true" outlineLevel="0" collapsed="false">
      <c r="A13" s="16" t="s">
        <v>14</v>
      </c>
      <c r="B13" s="16"/>
      <c r="C13" s="14" t="n">
        <v>370</v>
      </c>
      <c r="D13" s="14" t="n">
        <v>320</v>
      </c>
      <c r="E13" s="15" t="n">
        <f aca="false">D13/C13*100-100</f>
        <v>-13.5135135135135</v>
      </c>
      <c r="F13" s="14" t="n">
        <v>777</v>
      </c>
      <c r="G13" s="14" t="n">
        <v>661</v>
      </c>
      <c r="H13" s="15" t="n">
        <f aca="false">G13/F13*100-100</f>
        <v>-14.9292149292149</v>
      </c>
      <c r="I13" s="14" t="n">
        <v>6128</v>
      </c>
      <c r="J13" s="14" t="n">
        <v>4796.56</v>
      </c>
      <c r="K13" s="15" t="n">
        <f aca="false">J13/I13*100-100</f>
        <v>-21.7271540469974</v>
      </c>
      <c r="L13" s="14" t="n">
        <v>4148</v>
      </c>
      <c r="M13" s="14" t="n">
        <v>2974.63</v>
      </c>
      <c r="N13" s="15" t="n">
        <f aca="false">M13/L13*100-100</f>
        <v>-28.2876084860174</v>
      </c>
    </row>
    <row r="14" customFormat="false" ht="12" hidden="false" customHeight="true" outlineLevel="0" collapsed="false">
      <c r="A14" s="16" t="s">
        <v>15</v>
      </c>
      <c r="B14" s="16"/>
      <c r="C14" s="14" t="n">
        <v>123</v>
      </c>
      <c r="D14" s="14" t="n">
        <v>99</v>
      </c>
      <c r="E14" s="15" t="n">
        <f aca="false">D14/C14*100-100</f>
        <v>-19.5121951219512</v>
      </c>
      <c r="F14" s="14" t="n">
        <v>263</v>
      </c>
      <c r="G14" s="14" t="n">
        <v>208</v>
      </c>
      <c r="H14" s="15" t="n">
        <f aca="false">G14/F14*100-100</f>
        <v>-20.9125475285171</v>
      </c>
      <c r="I14" s="14" t="n">
        <v>1918</v>
      </c>
      <c r="J14" s="14" t="n">
        <v>1392.6</v>
      </c>
      <c r="K14" s="15" t="n">
        <f aca="false">J14/I14*100-100</f>
        <v>-27.393117831074</v>
      </c>
      <c r="L14" s="14" t="n">
        <v>1217</v>
      </c>
      <c r="M14" s="14" t="n">
        <v>849.58</v>
      </c>
      <c r="N14" s="15" t="n">
        <f aca="false">M14/L14*100-100</f>
        <v>-30.1906327033689</v>
      </c>
    </row>
    <row r="15" customFormat="false" ht="12" hidden="false" customHeight="true" outlineLevel="0" collapsed="false">
      <c r="A15" s="16" t="s">
        <v>16</v>
      </c>
      <c r="B15" s="16"/>
      <c r="C15" s="14" t="n">
        <v>87</v>
      </c>
      <c r="D15" s="14" t="n">
        <v>65</v>
      </c>
      <c r="E15" s="15" t="n">
        <f aca="false">D15/C15*100-100</f>
        <v>-25.2873563218391</v>
      </c>
      <c r="F15" s="14" t="n">
        <v>192</v>
      </c>
      <c r="G15" s="14" t="n">
        <v>154</v>
      </c>
      <c r="H15" s="15" t="n">
        <f aca="false">G15/F15*100-100</f>
        <v>-19.7916666666667</v>
      </c>
      <c r="I15" s="14" t="n">
        <v>1269</v>
      </c>
      <c r="J15" s="14" t="n">
        <v>914.38</v>
      </c>
      <c r="K15" s="15" t="n">
        <f aca="false">J15/I15*100-100</f>
        <v>-27.9448384554768</v>
      </c>
      <c r="L15" s="14" t="n">
        <v>772</v>
      </c>
      <c r="M15" s="14" t="n">
        <v>536.04</v>
      </c>
      <c r="N15" s="15" t="n">
        <f aca="false">M15/L15*100-100</f>
        <v>-30.5647668393782</v>
      </c>
    </row>
    <row r="16" customFormat="false" ht="12" hidden="false" customHeight="true" outlineLevel="0" collapsed="false">
      <c r="A16" s="16" t="s">
        <v>17</v>
      </c>
      <c r="B16" s="16"/>
      <c r="C16" s="14" t="n">
        <v>101</v>
      </c>
      <c r="D16" s="14" t="n">
        <v>76</v>
      </c>
      <c r="E16" s="15" t="n">
        <f aca="false">D16/C16*100-100</f>
        <v>-24.7524752475248</v>
      </c>
      <c r="F16" s="14" t="n">
        <v>212</v>
      </c>
      <c r="G16" s="14" t="n">
        <v>154</v>
      </c>
      <c r="H16" s="15" t="n">
        <f aca="false">G16/F16*100-100</f>
        <v>-27.3584905660377</v>
      </c>
      <c r="I16" s="14" t="n">
        <v>1205</v>
      </c>
      <c r="J16" s="14" t="n">
        <v>803.88</v>
      </c>
      <c r="K16" s="15" t="n">
        <f aca="false">J16/I16*100-100</f>
        <v>-33.2879668049793</v>
      </c>
      <c r="L16" s="14" t="n">
        <v>787</v>
      </c>
      <c r="M16" s="14" t="n">
        <v>544.17</v>
      </c>
      <c r="N16" s="15" t="n">
        <f aca="false">M16/L16*100-100</f>
        <v>-30.8551461245235</v>
      </c>
    </row>
    <row r="17" customFormat="false" ht="12" hidden="false" customHeight="true" outlineLevel="0" collapsed="false">
      <c r="A17" s="16" t="s">
        <v>18</v>
      </c>
      <c r="B17" s="16"/>
      <c r="C17" s="14" t="n">
        <v>283</v>
      </c>
      <c r="D17" s="14" t="n">
        <v>206</v>
      </c>
      <c r="E17" s="15" t="n">
        <f aca="false">D17/C17*100-100</f>
        <v>-27.208480565371</v>
      </c>
      <c r="F17" s="14" t="n">
        <v>596</v>
      </c>
      <c r="G17" s="14" t="n">
        <v>428</v>
      </c>
      <c r="H17" s="15" t="n">
        <f aca="false">G17/F17*100-100</f>
        <v>-28.1879194630873</v>
      </c>
      <c r="I17" s="14" t="n">
        <v>3780</v>
      </c>
      <c r="J17" s="14" t="n">
        <v>2511.2</v>
      </c>
      <c r="K17" s="15" t="n">
        <f aca="false">J17/I17*100-100</f>
        <v>-33.5661375661376</v>
      </c>
      <c r="L17" s="14" t="n">
        <v>2437</v>
      </c>
      <c r="M17" s="14" t="n">
        <v>1637.9</v>
      </c>
      <c r="N17" s="15" t="n">
        <f aca="false">M17/L17*100-100</f>
        <v>-32.7903159622487</v>
      </c>
    </row>
    <row r="18" customFormat="false" ht="12" hidden="false" customHeight="true" outlineLevel="0" collapsed="false">
      <c r="A18" s="16" t="s">
        <v>19</v>
      </c>
      <c r="B18" s="16"/>
      <c r="C18" s="14" t="n">
        <v>78</v>
      </c>
      <c r="D18" s="14" t="n">
        <v>56</v>
      </c>
      <c r="E18" s="15" t="n">
        <f aca="false">D18/C18*100-100</f>
        <v>-28.2051282051282</v>
      </c>
      <c r="F18" s="14" t="n">
        <v>165</v>
      </c>
      <c r="G18" s="14" t="n">
        <v>114</v>
      </c>
      <c r="H18" s="15" t="n">
        <f aca="false">G18/F18*100-100</f>
        <v>-30.9090909090909</v>
      </c>
      <c r="I18" s="14" t="n">
        <v>1019</v>
      </c>
      <c r="J18" s="14" t="n">
        <v>647.91</v>
      </c>
      <c r="K18" s="15" t="n">
        <f aca="false">J18/I18*100-100</f>
        <v>-36.4170755642787</v>
      </c>
      <c r="L18" s="14" t="n">
        <v>676</v>
      </c>
      <c r="M18" s="14" t="n">
        <v>430.83</v>
      </c>
      <c r="N18" s="15" t="n">
        <f aca="false">M18/L18*100-100</f>
        <v>-36.2677514792899</v>
      </c>
    </row>
    <row r="19" customFormat="false" ht="12" hidden="false" customHeight="true" outlineLevel="0" collapsed="false">
      <c r="A19" s="16" t="s">
        <v>20</v>
      </c>
      <c r="B19" s="16"/>
      <c r="C19" s="14" t="n">
        <v>109</v>
      </c>
      <c r="D19" s="14" t="n">
        <v>87</v>
      </c>
      <c r="E19" s="15" t="n">
        <f aca="false">D19/C19*100-100</f>
        <v>-20.1834862385321</v>
      </c>
      <c r="F19" s="14" t="n">
        <v>242</v>
      </c>
      <c r="G19" s="14" t="n">
        <v>186</v>
      </c>
      <c r="H19" s="15" t="n">
        <f aca="false">G19/F19*100-100</f>
        <v>-23.1404958677686</v>
      </c>
      <c r="I19" s="14" t="n">
        <v>1887</v>
      </c>
      <c r="J19" s="14" t="n">
        <v>1167.96</v>
      </c>
      <c r="K19" s="15" t="n">
        <f aca="false">J19/I19*100-100</f>
        <v>-38.1049284578696</v>
      </c>
      <c r="L19" s="14" t="n">
        <v>1063</v>
      </c>
      <c r="M19" s="14" t="n">
        <v>715.98</v>
      </c>
      <c r="N19" s="15" t="n">
        <f aca="false">M19/L19*100-100</f>
        <v>-32.6453433678269</v>
      </c>
    </row>
    <row r="20" customFormat="false" ht="12" hidden="false" customHeight="true" outlineLevel="0" collapsed="false">
      <c r="A20" s="16" t="s">
        <v>21</v>
      </c>
      <c r="B20" s="16"/>
      <c r="C20" s="14" t="n">
        <v>84</v>
      </c>
      <c r="D20" s="14" t="n">
        <v>63</v>
      </c>
      <c r="E20" s="15" t="n">
        <f aca="false">D20/C20*100-100</f>
        <v>-25</v>
      </c>
      <c r="F20" s="14" t="n">
        <v>183</v>
      </c>
      <c r="G20" s="14" t="n">
        <v>134</v>
      </c>
      <c r="H20" s="15" t="n">
        <f aca="false">G20/F20*100-100</f>
        <v>-26.775956284153</v>
      </c>
      <c r="I20" s="14" t="n">
        <v>1394</v>
      </c>
      <c r="J20" s="14" t="n">
        <v>977.16</v>
      </c>
      <c r="K20" s="15" t="n">
        <f aca="false">J20/I20*100-100</f>
        <v>-29.9024390243902</v>
      </c>
      <c r="L20" s="14" t="n">
        <v>882</v>
      </c>
      <c r="M20" s="14" t="n">
        <v>647.24</v>
      </c>
      <c r="N20" s="15" t="n">
        <f aca="false">M20/L20*100-100</f>
        <v>-26.6167800453515</v>
      </c>
    </row>
    <row r="21" customFormat="false" ht="12" hidden="false" customHeight="true" outlineLevel="0" collapsed="false">
      <c r="A21" s="16" t="s">
        <v>22</v>
      </c>
      <c r="B21" s="16"/>
      <c r="C21" s="14" t="n">
        <v>83</v>
      </c>
      <c r="D21" s="14" t="n">
        <v>69</v>
      </c>
      <c r="E21" s="15" t="n">
        <f aca="false">D21/C21*100-100</f>
        <v>-16.8674698795181</v>
      </c>
      <c r="F21" s="14" t="n">
        <v>185</v>
      </c>
      <c r="G21" s="14" t="n">
        <v>142</v>
      </c>
      <c r="H21" s="15" t="n">
        <f aca="false">G21/F21*100-100</f>
        <v>-23.2432432432432</v>
      </c>
      <c r="I21" s="14" t="n">
        <v>1560</v>
      </c>
      <c r="J21" s="14" t="n">
        <v>1235.94</v>
      </c>
      <c r="K21" s="15" t="n">
        <f aca="false">J21/I21*100-100</f>
        <v>-20.7730769230769</v>
      </c>
      <c r="L21" s="14" t="n">
        <v>952</v>
      </c>
      <c r="M21" s="14" t="n">
        <v>803.15</v>
      </c>
      <c r="N21" s="15" t="n">
        <f aca="false">M21/L21*100-100</f>
        <v>-15.6355042016807</v>
      </c>
    </row>
    <row r="22" customFormat="false" ht="12" hidden="false" customHeight="true" outlineLevel="0" collapsed="false">
      <c r="A22" s="16" t="s">
        <v>23</v>
      </c>
      <c r="B22" s="16"/>
      <c r="C22" s="14" t="n">
        <v>66</v>
      </c>
      <c r="D22" s="14" t="n">
        <v>56</v>
      </c>
      <c r="E22" s="15" t="n">
        <f aca="false">D22/C22*100-100</f>
        <v>-15.1515151515152</v>
      </c>
      <c r="F22" s="14" t="n">
        <v>148</v>
      </c>
      <c r="G22" s="14" t="n">
        <v>121</v>
      </c>
      <c r="H22" s="15" t="n">
        <f aca="false">G22/F22*100-100</f>
        <v>-18.2432432432432</v>
      </c>
      <c r="I22" s="14" t="n">
        <v>2111</v>
      </c>
      <c r="J22" s="14" t="n">
        <v>2222.87</v>
      </c>
      <c r="K22" s="15" t="n">
        <f aca="false">J22/I22*100-100</f>
        <v>5.29938417811464</v>
      </c>
      <c r="L22" s="14" t="n">
        <v>1339</v>
      </c>
      <c r="M22" s="14" t="n">
        <v>1647.58</v>
      </c>
      <c r="N22" s="15" t="n">
        <f aca="false">M22/L22*100-100</f>
        <v>23.0455563853622</v>
      </c>
    </row>
    <row r="23" customFormat="false" ht="12" hidden="false" customHeight="true" outlineLevel="0" collapsed="false">
      <c r="A23" s="16" t="s">
        <v>24</v>
      </c>
      <c r="B23" s="16"/>
      <c r="C23" s="14" t="n">
        <v>577</v>
      </c>
      <c r="D23" s="14" t="n">
        <v>516</v>
      </c>
      <c r="E23" s="15" t="n">
        <f aca="false">D23/C23*100-100</f>
        <v>-10.5719237435009</v>
      </c>
      <c r="F23" s="14" t="n">
        <v>1297</v>
      </c>
      <c r="G23" s="14" t="n">
        <v>1111</v>
      </c>
      <c r="H23" s="15" t="n">
        <f aca="false">G23/F23*100-100</f>
        <v>-14.3407864302236</v>
      </c>
      <c r="I23" s="14" t="n">
        <v>12460</v>
      </c>
      <c r="J23" s="14" t="n">
        <v>9782.32</v>
      </c>
      <c r="K23" s="15" t="n">
        <f aca="false">J23/I23*100-100</f>
        <v>-21.4902086677368</v>
      </c>
      <c r="L23" s="14" t="n">
        <v>8343</v>
      </c>
      <c r="M23" s="14" t="n">
        <v>6175.74</v>
      </c>
      <c r="N23" s="15" t="n">
        <f aca="false">M23/L23*100-100</f>
        <v>-25.9769866954333</v>
      </c>
    </row>
    <row r="24" customFormat="false" ht="12" hidden="false" customHeight="true" outlineLevel="0" collapsed="false">
      <c r="A24" s="16" t="s">
        <v>25</v>
      </c>
      <c r="B24" s="16"/>
      <c r="C24" s="14" t="n">
        <v>58</v>
      </c>
      <c r="D24" s="14" t="n">
        <v>52</v>
      </c>
      <c r="E24" s="15" t="n">
        <f aca="false">D24/C24*100-100</f>
        <v>-10.3448275862069</v>
      </c>
      <c r="F24" s="14" t="n">
        <v>121</v>
      </c>
      <c r="G24" s="14" t="n">
        <v>103</v>
      </c>
      <c r="H24" s="15" t="n">
        <f aca="false">G24/F24*100-100</f>
        <v>-14.8760330578512</v>
      </c>
      <c r="I24" s="14" t="n">
        <v>1001</v>
      </c>
      <c r="J24" s="14" t="n">
        <v>858.45</v>
      </c>
      <c r="K24" s="15" t="n">
        <f aca="false">J24/I24*100-100</f>
        <v>-14.2407592407592</v>
      </c>
      <c r="L24" s="14" t="n">
        <v>614</v>
      </c>
      <c r="M24" s="14" t="n">
        <v>433.28</v>
      </c>
      <c r="N24" s="15" t="n">
        <f aca="false">M24/L24*100-100</f>
        <v>-29.4332247557003</v>
      </c>
    </row>
    <row r="25" customFormat="false" ht="12" hidden="false" customHeight="true" outlineLevel="0" collapsed="false">
      <c r="A25" s="16" t="s">
        <v>26</v>
      </c>
      <c r="B25" s="16"/>
      <c r="C25" s="14" t="n">
        <v>87</v>
      </c>
      <c r="D25" s="14" t="n">
        <v>73</v>
      </c>
      <c r="E25" s="15" t="n">
        <f aca="false">D25/C25*100-100</f>
        <v>-16.0919540229885</v>
      </c>
      <c r="F25" s="14" t="n">
        <v>188</v>
      </c>
      <c r="G25" s="14" t="n">
        <v>158</v>
      </c>
      <c r="H25" s="15" t="n">
        <f aca="false">G25/F25*100-100</f>
        <v>-15.9574468085106</v>
      </c>
      <c r="I25" s="14" t="n">
        <v>1511</v>
      </c>
      <c r="J25" s="14" t="n">
        <v>1108.02</v>
      </c>
      <c r="K25" s="15" t="n">
        <f aca="false">J25/I25*100-100</f>
        <v>-26.6697551290536</v>
      </c>
      <c r="L25" s="14" t="n">
        <v>970</v>
      </c>
      <c r="M25" s="14" t="n">
        <v>721.92</v>
      </c>
      <c r="N25" s="15" t="n">
        <f aca="false">M25/L25*100-100</f>
        <v>-25.5752577319588</v>
      </c>
    </row>
    <row r="26" customFormat="false" ht="12" hidden="false" customHeight="true" outlineLevel="0" collapsed="false">
      <c r="A26" s="16" t="s">
        <v>27</v>
      </c>
      <c r="B26" s="16"/>
      <c r="C26" s="14" t="n">
        <v>369</v>
      </c>
      <c r="D26" s="14" t="n">
        <v>307</v>
      </c>
      <c r="E26" s="15" t="n">
        <f aca="false">D26/C26*100-100</f>
        <v>-16.8021680216802</v>
      </c>
      <c r="F26" s="14" t="n">
        <v>807</v>
      </c>
      <c r="G26" s="14" t="n">
        <v>643</v>
      </c>
      <c r="H26" s="15" t="n">
        <f aca="false">G26/F26*100-100</f>
        <v>-20.3221809169765</v>
      </c>
      <c r="I26" s="14" t="n">
        <v>7934</v>
      </c>
      <c r="J26" s="14" t="n">
        <v>5783.14</v>
      </c>
      <c r="K26" s="15" t="n">
        <f aca="false">J26/I26*100-100</f>
        <v>-27.1094025712125</v>
      </c>
      <c r="L26" s="14" t="n">
        <v>5268</v>
      </c>
      <c r="M26" s="14" t="n">
        <v>3664.58</v>
      </c>
      <c r="N26" s="15" t="n">
        <f aca="false">M26/L26*100-100</f>
        <v>-30.4369779802582</v>
      </c>
    </row>
    <row r="27" customFormat="false" ht="12" hidden="false" customHeight="true" outlineLevel="0" collapsed="false">
      <c r="A27" s="16" t="s">
        <v>28</v>
      </c>
      <c r="B27" s="16"/>
      <c r="C27" s="14" t="n">
        <v>80</v>
      </c>
      <c r="D27" s="14" t="n">
        <v>67</v>
      </c>
      <c r="E27" s="15" t="n">
        <f aca="false">D27/C27*100-100</f>
        <v>-16.25</v>
      </c>
      <c r="F27" s="14" t="n">
        <v>176</v>
      </c>
      <c r="G27" s="14" t="n">
        <v>140</v>
      </c>
      <c r="H27" s="15" t="n">
        <f aca="false">G27/F27*100-100</f>
        <v>-20.4545454545455</v>
      </c>
      <c r="I27" s="14" t="n">
        <v>1150</v>
      </c>
      <c r="J27" s="14" t="n">
        <v>1108.66</v>
      </c>
      <c r="K27" s="15" t="n">
        <f aca="false">J27/I27*100-100</f>
        <v>-3.59478260869565</v>
      </c>
      <c r="L27" s="14" t="n">
        <v>759</v>
      </c>
      <c r="M27" s="14" t="n">
        <v>708.91</v>
      </c>
      <c r="N27" s="15" t="n">
        <f aca="false">M27/L27*100-100</f>
        <v>-6.59947299077734</v>
      </c>
    </row>
    <row r="28" customFormat="false" ht="12" hidden="false" customHeight="true" outlineLevel="0" collapsed="false">
      <c r="A28" s="16" t="s">
        <v>29</v>
      </c>
      <c r="B28" s="16"/>
      <c r="C28" s="14" t="n">
        <v>25</v>
      </c>
      <c r="D28" s="14" t="n">
        <v>24</v>
      </c>
      <c r="E28" s="15" t="n">
        <f aca="false">D28/C28*100-100</f>
        <v>-4</v>
      </c>
      <c r="F28" s="14" t="n">
        <v>57</v>
      </c>
      <c r="G28" s="14" t="n">
        <v>52</v>
      </c>
      <c r="H28" s="15" t="n">
        <f aca="false">G28/F28*100-100</f>
        <v>-8.77192982456141</v>
      </c>
      <c r="I28" s="14" t="n">
        <v>441</v>
      </c>
      <c r="J28" s="14" t="n">
        <v>332.96</v>
      </c>
      <c r="K28" s="15" t="n">
        <f aca="false">J28/I28*100-100</f>
        <v>-24.4988662131519</v>
      </c>
      <c r="L28" s="14" t="n">
        <v>265</v>
      </c>
      <c r="M28" s="14" t="n">
        <v>197.66</v>
      </c>
      <c r="N28" s="15" t="n">
        <f aca="false">M28/L28*100-100</f>
        <v>-25.411320754717</v>
      </c>
    </row>
    <row r="29" customFormat="false" ht="12" hidden="false" customHeight="true" outlineLevel="0" collapsed="false">
      <c r="A29" s="16" t="s">
        <v>30</v>
      </c>
      <c r="B29" s="16"/>
      <c r="C29" s="14" t="n">
        <v>106</v>
      </c>
      <c r="D29" s="14" t="n">
        <v>95</v>
      </c>
      <c r="E29" s="15" t="n">
        <f aca="false">D29/C29*100-100</f>
        <v>-10.377358490566</v>
      </c>
      <c r="F29" s="14" t="n">
        <v>241</v>
      </c>
      <c r="G29" s="14" t="n">
        <v>202</v>
      </c>
      <c r="H29" s="15" t="n">
        <f aca="false">G29/F29*100-100</f>
        <v>-16.1825726141079</v>
      </c>
      <c r="I29" s="14" t="n">
        <v>1929</v>
      </c>
      <c r="J29" s="14" t="n">
        <v>1597.92</v>
      </c>
      <c r="K29" s="15" t="n">
        <f aca="false">J29/I29*100-100</f>
        <v>-17.1632970451011</v>
      </c>
      <c r="L29" s="14" t="n">
        <v>1279</v>
      </c>
      <c r="M29" s="14" t="n">
        <v>798.74</v>
      </c>
      <c r="N29" s="15" t="n">
        <f aca="false">M29/L29*100-100</f>
        <v>-37.5496481626271</v>
      </c>
    </row>
    <row r="30" customFormat="false" ht="12" hidden="false" customHeight="true" outlineLevel="0" collapsed="false">
      <c r="A30" s="16" t="s">
        <v>31</v>
      </c>
      <c r="B30" s="16"/>
      <c r="C30" s="14" t="n">
        <v>72</v>
      </c>
      <c r="D30" s="14" t="n">
        <v>59</v>
      </c>
      <c r="E30" s="15" t="n">
        <f aca="false">D30/C30*100-100</f>
        <v>-18.0555555555556</v>
      </c>
      <c r="F30" s="14" t="n">
        <v>165</v>
      </c>
      <c r="G30" s="14" t="n">
        <v>120</v>
      </c>
      <c r="H30" s="15" t="n">
        <f aca="false">G30/F30*100-100</f>
        <v>-27.2727272727273</v>
      </c>
      <c r="I30" s="14" t="n">
        <v>1280</v>
      </c>
      <c r="J30" s="14" t="n">
        <v>1149.18</v>
      </c>
      <c r="K30" s="15" t="n">
        <f aca="false">J30/I30*100-100</f>
        <v>-10.2203125</v>
      </c>
      <c r="L30" s="14" t="n">
        <v>794</v>
      </c>
      <c r="M30" s="14" t="n">
        <v>520.14</v>
      </c>
      <c r="N30" s="15" t="n">
        <f aca="false">M30/L30*100-100</f>
        <v>-34.4911838790932</v>
      </c>
    </row>
    <row r="31" customFormat="false" ht="5.45" hidden="false" customHeight="true" outlineLevel="0" collapsed="false">
      <c r="A31" s="19"/>
      <c r="B31" s="20"/>
      <c r="C31" s="21"/>
      <c r="D31" s="21"/>
      <c r="E31" s="22"/>
      <c r="F31" s="21"/>
      <c r="G31" s="21"/>
      <c r="H31" s="22"/>
      <c r="I31" s="21"/>
      <c r="J31" s="21"/>
      <c r="K31" s="22"/>
      <c r="L31" s="21"/>
      <c r="M31" s="21"/>
      <c r="N31" s="22"/>
    </row>
    <row r="32" customFormat="false" ht="16.15" hidden="false" customHeight="true" outlineLevel="0" collapsed="false">
      <c r="D32" s="23"/>
      <c r="I32" s="23"/>
      <c r="L32" s="23"/>
    </row>
    <row r="33" customFormat="false" ht="25.15" hidden="false" customHeight="true" outlineLevel="0" collapsed="false">
      <c r="A33" s="4" t="s">
        <v>3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24.6" hidden="false" customHeight="true" outlineLevel="0" collapsed="false">
      <c r="A34" s="24" t="s">
        <v>33</v>
      </c>
      <c r="B34" s="24"/>
      <c r="C34" s="5" t="s">
        <v>6</v>
      </c>
      <c r="D34" s="5"/>
      <c r="E34" s="5"/>
      <c r="F34" s="6" t="s">
        <v>7</v>
      </c>
      <c r="G34" s="6"/>
      <c r="H34" s="6"/>
      <c r="I34" s="6" t="s">
        <v>8</v>
      </c>
      <c r="J34" s="6"/>
      <c r="K34" s="6"/>
      <c r="L34" s="7" t="s">
        <v>9</v>
      </c>
      <c r="M34" s="7"/>
      <c r="N34" s="7"/>
    </row>
    <row r="35" customFormat="false" ht="7.9" hidden="false" customHeight="true" outlineLevel="0" collapsed="false">
      <c r="A35" s="24"/>
      <c r="B35" s="24"/>
      <c r="C35" s="8" t="s">
        <v>10</v>
      </c>
      <c r="D35" s="9" t="s">
        <v>11</v>
      </c>
      <c r="E35" s="10"/>
      <c r="F35" s="8" t="s">
        <v>10</v>
      </c>
      <c r="G35" s="9" t="s">
        <v>11</v>
      </c>
      <c r="H35" s="10"/>
      <c r="I35" s="8" t="s">
        <v>10</v>
      </c>
      <c r="J35" s="9" t="s">
        <v>11</v>
      </c>
      <c r="K35" s="10"/>
      <c r="L35" s="8" t="s">
        <v>10</v>
      </c>
      <c r="M35" s="9" t="s">
        <v>11</v>
      </c>
      <c r="N35" s="11"/>
    </row>
    <row r="36" customFormat="false" ht="22.9" hidden="false" customHeight="true" outlineLevel="0" collapsed="false">
      <c r="A36" s="24"/>
      <c r="B36" s="24"/>
      <c r="C36" s="8"/>
      <c r="D36" s="8"/>
      <c r="E36" s="6" t="s">
        <v>12</v>
      </c>
      <c r="F36" s="8"/>
      <c r="G36" s="9"/>
      <c r="H36" s="6" t="s">
        <v>12</v>
      </c>
      <c r="I36" s="8"/>
      <c r="J36" s="9"/>
      <c r="K36" s="6" t="s">
        <v>12</v>
      </c>
      <c r="L36" s="8"/>
      <c r="M36" s="9"/>
      <c r="N36" s="7" t="s">
        <v>12</v>
      </c>
    </row>
    <row r="37" customFormat="false" ht="5.45" hidden="false" customHeight="true" outlineLevel="0" collapsed="false">
      <c r="B37" s="25"/>
      <c r="C37" s="23"/>
      <c r="D37" s="23"/>
      <c r="E37" s="26"/>
      <c r="F37" s="23"/>
      <c r="G37" s="23"/>
      <c r="H37" s="26"/>
      <c r="I37" s="23"/>
      <c r="J37" s="23"/>
      <c r="K37" s="26"/>
      <c r="L37" s="23"/>
      <c r="M37" s="23"/>
      <c r="N37" s="26"/>
    </row>
    <row r="38" s="30" customFormat="true" ht="12" hidden="false" customHeight="true" outlineLevel="0" collapsed="false">
      <c r="A38" s="27" t="s">
        <v>13</v>
      </c>
      <c r="B38" s="27"/>
      <c r="C38" s="28" t="n">
        <f aca="false">SUM(C39:C62)</f>
        <v>2758</v>
      </c>
      <c r="D38" s="28" t="n">
        <f aca="false">SUM(D39:D62)</f>
        <v>2290</v>
      </c>
      <c r="E38" s="29" t="n">
        <f aca="false">D38/C38*100-100</f>
        <v>-16.9688179840464</v>
      </c>
      <c r="F38" s="28" t="n">
        <f aca="false">SUM(F39:F62)</f>
        <v>6010</v>
      </c>
      <c r="G38" s="28" t="n">
        <f aca="false">SUM(G39:G62)</f>
        <v>4821</v>
      </c>
      <c r="H38" s="29" t="n">
        <f aca="false">G38/F38*100-100</f>
        <v>-19.783693843594</v>
      </c>
      <c r="I38" s="28" t="n">
        <f aca="false">SUM(I39:I62)</f>
        <v>49708.08</v>
      </c>
      <c r="J38" s="28" t="n">
        <f aca="false">SUM(J39:J62)</f>
        <v>37937.7</v>
      </c>
      <c r="K38" s="29" t="n">
        <f aca="false">J38/I38*100-100</f>
        <v>-23.6790075174901</v>
      </c>
      <c r="L38" s="28" t="n">
        <f aca="false">SUM(L39:L62)</f>
        <v>32433.16</v>
      </c>
      <c r="M38" s="28" t="n">
        <f aca="false">SUM(M39:M62)</f>
        <v>23903.98</v>
      </c>
      <c r="N38" s="29" t="n">
        <f aca="false">M38/L38*100-100</f>
        <v>-26.2977150545923</v>
      </c>
    </row>
    <row r="39" s="30" customFormat="true" ht="12" hidden="false" customHeight="true" outlineLevel="0" collapsed="false">
      <c r="A39" s="31" t="s">
        <v>34</v>
      </c>
      <c r="B39" s="32" t="s">
        <v>35</v>
      </c>
      <c r="C39" s="33" t="n">
        <v>127</v>
      </c>
      <c r="D39" s="33" t="n">
        <v>92</v>
      </c>
      <c r="E39" s="34" t="n">
        <f aca="false">D39/C39*100-100</f>
        <v>-27.5590551181102</v>
      </c>
      <c r="F39" s="33" t="n">
        <v>299</v>
      </c>
      <c r="G39" s="33" t="n">
        <v>208</v>
      </c>
      <c r="H39" s="34" t="n">
        <f aca="false">G39/F39*100-100</f>
        <v>-30.4347826086957</v>
      </c>
      <c r="I39" s="33" t="n">
        <v>1797.17</v>
      </c>
      <c r="J39" s="33" t="n">
        <v>945.54</v>
      </c>
      <c r="K39" s="34" t="n">
        <f aca="false">J39/I39*100-100</f>
        <v>-47.3872811141962</v>
      </c>
      <c r="L39" s="33" t="n">
        <v>1015.68</v>
      </c>
      <c r="M39" s="33" t="n">
        <v>573.59</v>
      </c>
      <c r="N39" s="34" t="n">
        <f aca="false">M39/L39*100-100</f>
        <v>-43.5265044108381</v>
      </c>
    </row>
    <row r="40" s="30" customFormat="true" ht="12" hidden="false" customHeight="true" outlineLevel="0" collapsed="false">
      <c r="A40" s="31" t="s">
        <v>36</v>
      </c>
      <c r="B40" s="32" t="s">
        <v>37</v>
      </c>
      <c r="C40" s="33" t="n">
        <v>3</v>
      </c>
      <c r="D40" s="33" t="n">
        <v>2</v>
      </c>
      <c r="E40" s="34" t="n">
        <f aca="false">D40/C40*100-100</f>
        <v>-33.3333333333333</v>
      </c>
      <c r="F40" s="33" t="n">
        <v>8</v>
      </c>
      <c r="G40" s="35" t="s">
        <v>38</v>
      </c>
      <c r="H40" s="35" t="s">
        <v>39</v>
      </c>
      <c r="I40" s="33" t="n">
        <v>46.73</v>
      </c>
      <c r="J40" s="35" t="s">
        <v>39</v>
      </c>
      <c r="K40" s="35" t="s">
        <v>39</v>
      </c>
      <c r="L40" s="33" t="n">
        <v>29.65</v>
      </c>
      <c r="M40" s="35" t="s">
        <v>39</v>
      </c>
      <c r="N40" s="35" t="s">
        <v>39</v>
      </c>
    </row>
    <row r="41" s="30" customFormat="true" ht="12" hidden="false" customHeight="true" outlineLevel="0" collapsed="false">
      <c r="A41" s="31" t="s">
        <v>40</v>
      </c>
      <c r="B41" s="32" t="s">
        <v>41</v>
      </c>
      <c r="C41" s="33" t="n">
        <v>20</v>
      </c>
      <c r="D41" s="33" t="n">
        <v>14</v>
      </c>
      <c r="E41" s="34" t="n">
        <f aca="false">D41/C41*100-100</f>
        <v>-30</v>
      </c>
      <c r="F41" s="33" t="n">
        <v>43</v>
      </c>
      <c r="G41" s="33" t="n">
        <v>27</v>
      </c>
      <c r="H41" s="34" t="n">
        <f aca="false">G41/F41*100-100</f>
        <v>-37.2093023255814</v>
      </c>
      <c r="I41" s="33" t="n">
        <v>193.85</v>
      </c>
      <c r="J41" s="33" t="n">
        <v>84.52</v>
      </c>
      <c r="K41" s="34" t="n">
        <f aca="false">J41/I41*100-100</f>
        <v>-56.3992777921073</v>
      </c>
      <c r="L41" s="33" t="n">
        <v>130.79</v>
      </c>
      <c r="M41" s="33" t="n">
        <v>62.71</v>
      </c>
      <c r="N41" s="34" t="n">
        <f aca="false">M41/L41*100-100</f>
        <v>-52.052909243826</v>
      </c>
    </row>
    <row r="42" s="30" customFormat="true" ht="12" hidden="false" customHeight="true" outlineLevel="0" collapsed="false">
      <c r="A42" s="31" t="s">
        <v>42</v>
      </c>
      <c r="B42" s="32" t="s">
        <v>43</v>
      </c>
      <c r="C42" s="33" t="n">
        <v>194</v>
      </c>
      <c r="D42" s="33" t="n">
        <v>136</v>
      </c>
      <c r="E42" s="34" t="n">
        <f aca="false">D42/C42*100-100</f>
        <v>-29.8969072164949</v>
      </c>
      <c r="F42" s="33" t="n">
        <v>391</v>
      </c>
      <c r="G42" s="33" t="n">
        <v>266</v>
      </c>
      <c r="H42" s="34" t="n">
        <f aca="false">G42/F42*100-100</f>
        <v>-31.9693094629156</v>
      </c>
      <c r="I42" s="33" t="n">
        <v>1968.88</v>
      </c>
      <c r="J42" s="33" t="n">
        <v>1128.38</v>
      </c>
      <c r="K42" s="34" t="n">
        <f aca="false">J42/I42*100-100</f>
        <v>-42.6892446467027</v>
      </c>
      <c r="L42" s="33" t="n">
        <v>1197.85</v>
      </c>
      <c r="M42" s="33" t="n">
        <v>662.5</v>
      </c>
      <c r="N42" s="34" t="n">
        <f aca="false">M42/L42*100-100</f>
        <v>-44.6925741954335</v>
      </c>
    </row>
    <row r="43" s="30" customFormat="true" ht="12" hidden="false" customHeight="true" outlineLevel="0" collapsed="false">
      <c r="A43" s="31" t="s">
        <v>44</v>
      </c>
      <c r="B43" s="32" t="s">
        <v>45</v>
      </c>
      <c r="C43" s="33" t="n">
        <v>25</v>
      </c>
      <c r="D43" s="33" t="n">
        <v>16</v>
      </c>
      <c r="E43" s="34" t="n">
        <f aca="false">D43/C43*100-100</f>
        <v>-36</v>
      </c>
      <c r="F43" s="33" t="n">
        <v>52</v>
      </c>
      <c r="G43" s="33" t="n">
        <v>33</v>
      </c>
      <c r="H43" s="34" t="n">
        <f aca="false">G43/F43*100-100</f>
        <v>-36.5384615384615</v>
      </c>
      <c r="I43" s="33" t="n">
        <v>354.37</v>
      </c>
      <c r="J43" s="33" t="n">
        <v>180.78</v>
      </c>
      <c r="K43" s="34" t="n">
        <f aca="false">J43/I43*100-100</f>
        <v>-48.9855236052713</v>
      </c>
      <c r="L43" s="33" t="n">
        <v>209.38</v>
      </c>
      <c r="M43" s="33" t="n">
        <v>90.95</v>
      </c>
      <c r="N43" s="34" t="n">
        <f aca="false">M43/L43*100-100</f>
        <v>-56.5622313496991</v>
      </c>
    </row>
    <row r="44" s="30" customFormat="true" ht="12" hidden="false" customHeight="true" outlineLevel="0" collapsed="false">
      <c r="A44" s="31" t="s">
        <v>46</v>
      </c>
      <c r="B44" s="32" t="s">
        <v>47</v>
      </c>
      <c r="C44" s="33" t="n">
        <v>129</v>
      </c>
      <c r="D44" s="33" t="n">
        <v>111</v>
      </c>
      <c r="E44" s="34" t="n">
        <f aca="false">D44/C44*100-100</f>
        <v>-13.953488372093</v>
      </c>
      <c r="F44" s="33" t="n">
        <v>268</v>
      </c>
      <c r="G44" s="33" t="n">
        <v>230</v>
      </c>
      <c r="H44" s="34" t="n">
        <f aca="false">G44/F44*100-100</f>
        <v>-14.1791044776119</v>
      </c>
      <c r="I44" s="33" t="n">
        <v>2199.72</v>
      </c>
      <c r="J44" s="33" t="n">
        <v>1771.03</v>
      </c>
      <c r="K44" s="34" t="n">
        <f aca="false">J44/I44*100-100</f>
        <v>-19.4883894313822</v>
      </c>
      <c r="L44" s="33" t="n">
        <v>1259.37</v>
      </c>
      <c r="M44" s="33" t="n">
        <v>999.65</v>
      </c>
      <c r="N44" s="34" t="n">
        <f aca="false">M44/L44*100-100</f>
        <v>-20.6230099176572</v>
      </c>
    </row>
    <row r="45" s="30" customFormat="true" ht="12" hidden="false" customHeight="true" outlineLevel="0" collapsed="false">
      <c r="A45" s="31" t="s">
        <v>48</v>
      </c>
      <c r="B45" s="32" t="s">
        <v>49</v>
      </c>
      <c r="C45" s="33" t="n">
        <v>45</v>
      </c>
      <c r="D45" s="33" t="n">
        <v>33</v>
      </c>
      <c r="E45" s="34" t="n">
        <f aca="false">D45/C45*100-100</f>
        <v>-26.6666666666667</v>
      </c>
      <c r="F45" s="33" t="n">
        <v>97</v>
      </c>
      <c r="G45" s="33" t="n">
        <v>68</v>
      </c>
      <c r="H45" s="34" t="n">
        <f aca="false">G45/F45*100-100</f>
        <v>-29.8969072164949</v>
      </c>
      <c r="I45" s="33" t="n">
        <v>598.96</v>
      </c>
      <c r="J45" s="33" t="n">
        <v>362.61</v>
      </c>
      <c r="K45" s="34" t="n">
        <f aca="false">J45/I45*100-100</f>
        <v>-39.4600641111259</v>
      </c>
      <c r="L45" s="33" t="n">
        <v>388.76</v>
      </c>
      <c r="M45" s="33" t="n">
        <v>223.23</v>
      </c>
      <c r="N45" s="34" t="n">
        <f aca="false">M45/L45*100-100</f>
        <v>-42.5789690297356</v>
      </c>
    </row>
    <row r="46" s="30" customFormat="true" ht="12" hidden="false" customHeight="true" outlineLevel="0" collapsed="false">
      <c r="A46" s="31" t="s">
        <v>50</v>
      </c>
      <c r="B46" s="32" t="s">
        <v>51</v>
      </c>
      <c r="C46" s="33" t="n">
        <v>291</v>
      </c>
      <c r="D46" s="33" t="n">
        <v>230</v>
      </c>
      <c r="E46" s="34" t="n">
        <f aca="false">D46/C46*100-100</f>
        <v>-20.9621993127148</v>
      </c>
      <c r="F46" s="33" t="n">
        <v>620</v>
      </c>
      <c r="G46" s="33" t="n">
        <v>503</v>
      </c>
      <c r="H46" s="34" t="n">
        <f aca="false">G46/F46*100-100</f>
        <v>-18.8709677419355</v>
      </c>
      <c r="I46" s="33" t="n">
        <v>4609.67</v>
      </c>
      <c r="J46" s="33" t="n">
        <v>3469.27</v>
      </c>
      <c r="K46" s="34" t="n">
        <f aca="false">J46/I46*100-100</f>
        <v>-24.7392980408576</v>
      </c>
      <c r="L46" s="33" t="n">
        <v>2889.91</v>
      </c>
      <c r="M46" s="33" t="n">
        <v>2099.2</v>
      </c>
      <c r="N46" s="34" t="n">
        <f aca="false">M46/L46*100-100</f>
        <v>-27.3610596869799</v>
      </c>
    </row>
    <row r="47" s="30" customFormat="true" ht="12" hidden="false" customHeight="true" outlineLevel="0" collapsed="false">
      <c r="A47" s="31" t="s">
        <v>52</v>
      </c>
      <c r="B47" s="32" t="s">
        <v>53</v>
      </c>
      <c r="C47" s="33" t="n">
        <v>7</v>
      </c>
      <c r="D47" s="33" t="n">
        <v>6</v>
      </c>
      <c r="E47" s="34" t="n">
        <f aca="false">D47/C47*100-100</f>
        <v>-14.2857142857143</v>
      </c>
      <c r="F47" s="33" t="n">
        <v>15</v>
      </c>
      <c r="G47" s="33" t="n">
        <v>11</v>
      </c>
      <c r="H47" s="34" t="n">
        <f aca="false">G47/F47*100-100</f>
        <v>-26.6666666666667</v>
      </c>
      <c r="I47" s="33" t="n">
        <v>237.02</v>
      </c>
      <c r="J47" s="33" t="n">
        <v>160.13</v>
      </c>
      <c r="K47" s="34" t="n">
        <f aca="false">J47/I47*100-100</f>
        <v>-32.440300396591</v>
      </c>
      <c r="L47" s="33" t="n">
        <v>132.48</v>
      </c>
      <c r="M47" s="33" t="n">
        <v>88.33</v>
      </c>
      <c r="N47" s="34" t="n">
        <f aca="false">M47/L47*100-100</f>
        <v>-33.3257850241546</v>
      </c>
    </row>
    <row r="48" s="30" customFormat="true" ht="12" hidden="false" customHeight="true" outlineLevel="0" collapsed="false">
      <c r="A48" s="31" t="s">
        <v>54</v>
      </c>
      <c r="B48" s="32" t="s">
        <v>55</v>
      </c>
      <c r="C48" s="33" t="n">
        <v>2</v>
      </c>
      <c r="D48" s="33" t="n">
        <v>2</v>
      </c>
      <c r="E48" s="34" t="n">
        <f aca="false">D48/C48*100-100</f>
        <v>0</v>
      </c>
      <c r="F48" s="35" t="s">
        <v>38</v>
      </c>
      <c r="G48" s="35" t="s">
        <v>38</v>
      </c>
      <c r="H48" s="35" t="s">
        <v>39</v>
      </c>
      <c r="I48" s="35" t="s">
        <v>39</v>
      </c>
      <c r="J48" s="35" t="s">
        <v>39</v>
      </c>
      <c r="K48" s="35" t="s">
        <v>39</v>
      </c>
      <c r="L48" s="35" t="s">
        <v>39</v>
      </c>
      <c r="M48" s="35" t="s">
        <v>39</v>
      </c>
      <c r="N48" s="35" t="s">
        <v>39</v>
      </c>
    </row>
    <row r="49" s="30" customFormat="true" ht="12" hidden="false" customHeight="true" outlineLevel="0" collapsed="false">
      <c r="A49" s="31" t="s">
        <v>56</v>
      </c>
      <c r="B49" s="36" t="s">
        <v>57</v>
      </c>
      <c r="C49" s="33" t="n">
        <v>136</v>
      </c>
      <c r="D49" s="33" t="n">
        <v>107</v>
      </c>
      <c r="E49" s="34" t="n">
        <f aca="false">D49/C49*100-100</f>
        <v>-21.3235294117647</v>
      </c>
      <c r="F49" s="33" t="n">
        <v>305</v>
      </c>
      <c r="G49" s="33" t="n">
        <v>224</v>
      </c>
      <c r="H49" s="34" t="n">
        <f aca="false">G49/F49*100-100</f>
        <v>-26.5573770491803</v>
      </c>
      <c r="I49" s="33" t="n">
        <v>2370.14</v>
      </c>
      <c r="J49" s="33" t="n">
        <v>1940.29</v>
      </c>
      <c r="K49" s="34" t="n">
        <f aca="false">J49/I49*100-100</f>
        <v>-18.1360594732801</v>
      </c>
      <c r="L49" s="33" t="n">
        <v>1540.39</v>
      </c>
      <c r="M49" s="33" t="n">
        <v>1181.12</v>
      </c>
      <c r="N49" s="34" t="n">
        <f aca="false">M49/L49*100-100</f>
        <v>-23.3233142256182</v>
      </c>
    </row>
    <row r="50" s="30" customFormat="true" ht="12" hidden="false" customHeight="true" outlineLevel="0" collapsed="false">
      <c r="A50" s="31" t="s">
        <v>58</v>
      </c>
      <c r="B50" s="32" t="s">
        <v>59</v>
      </c>
      <c r="C50" s="33" t="n">
        <v>7</v>
      </c>
      <c r="D50" s="33" t="n">
        <v>7</v>
      </c>
      <c r="E50" s="34" t="n">
        <f aca="false">D50/C50*100-100</f>
        <v>0</v>
      </c>
      <c r="F50" s="33" t="n">
        <v>16</v>
      </c>
      <c r="G50" s="33" t="n">
        <v>16</v>
      </c>
      <c r="H50" s="34" t="n">
        <f aca="false">G50/F50*100-100</f>
        <v>0</v>
      </c>
      <c r="I50" s="33" t="n">
        <v>947.06</v>
      </c>
      <c r="J50" s="33" t="n">
        <v>1523.79</v>
      </c>
      <c r="K50" s="34" t="n">
        <f aca="false">J50/I50*100-100</f>
        <v>60.8968808734399</v>
      </c>
      <c r="L50" s="33" t="n">
        <v>639.99</v>
      </c>
      <c r="M50" s="33" t="n">
        <v>1201.55</v>
      </c>
      <c r="N50" s="34" t="n">
        <f aca="false">M50/L50*100-100</f>
        <v>87.7451210175159</v>
      </c>
    </row>
    <row r="51" s="30" customFormat="true" ht="12" hidden="false" customHeight="true" outlineLevel="0" collapsed="false">
      <c r="A51" s="31" t="s">
        <v>60</v>
      </c>
      <c r="B51" s="32" t="s">
        <v>61</v>
      </c>
      <c r="C51" s="33" t="n">
        <v>4</v>
      </c>
      <c r="D51" s="33" t="n">
        <v>4</v>
      </c>
      <c r="E51" s="34" t="n">
        <f aca="false">D51/C51*100-100</f>
        <v>0</v>
      </c>
      <c r="F51" s="33" t="n">
        <v>11</v>
      </c>
      <c r="G51" s="33" t="n">
        <v>10</v>
      </c>
      <c r="H51" s="34" t="n">
        <f aca="false">G51/F51*100-100</f>
        <v>-9.09090909090909</v>
      </c>
      <c r="I51" s="33" t="n">
        <v>57.3</v>
      </c>
      <c r="J51" s="33" t="n">
        <v>59.33</v>
      </c>
      <c r="K51" s="34" t="n">
        <f aca="false">J51/I51*100-100</f>
        <v>3.54275741710298</v>
      </c>
      <c r="L51" s="33" t="n">
        <v>39.3</v>
      </c>
      <c r="M51" s="33" t="n">
        <v>36.78</v>
      </c>
      <c r="N51" s="34" t="n">
        <f aca="false">M51/L51*100-100</f>
        <v>-6.412213740458</v>
      </c>
    </row>
    <row r="52" s="30" customFormat="true" ht="12" hidden="false" customHeight="true" outlineLevel="0" collapsed="false">
      <c r="A52" s="31" t="s">
        <v>62</v>
      </c>
      <c r="B52" s="32" t="s">
        <v>63</v>
      </c>
      <c r="C52" s="33" t="n">
        <v>18</v>
      </c>
      <c r="D52" s="33" t="n">
        <v>16</v>
      </c>
      <c r="E52" s="34" t="n">
        <f aca="false">D52/C52*100-100</f>
        <v>-11.1111111111111</v>
      </c>
      <c r="F52" s="33" t="n">
        <v>40</v>
      </c>
      <c r="G52" s="33" t="n">
        <v>33</v>
      </c>
      <c r="H52" s="34" t="n">
        <f aca="false">G52/F52*100-100</f>
        <v>-17.5</v>
      </c>
      <c r="I52" s="33" t="n">
        <v>363.72</v>
      </c>
      <c r="J52" s="33" t="n">
        <v>232.7</v>
      </c>
      <c r="K52" s="34" t="n">
        <f aca="false">J52/I52*100-100</f>
        <v>-36.0222148905752</v>
      </c>
      <c r="L52" s="33" t="n">
        <v>250.93</v>
      </c>
      <c r="M52" s="33" t="n">
        <v>157.33</v>
      </c>
      <c r="N52" s="34" t="n">
        <f aca="false">M52/L52*100-100</f>
        <v>-37.3012393894712</v>
      </c>
    </row>
    <row r="53" s="30" customFormat="true" ht="12" hidden="false" customHeight="true" outlineLevel="0" collapsed="false">
      <c r="A53" s="31" t="s">
        <v>64</v>
      </c>
      <c r="B53" s="32" t="s">
        <v>65</v>
      </c>
      <c r="C53" s="33" t="n">
        <v>8</v>
      </c>
      <c r="D53" s="33" t="n">
        <v>6</v>
      </c>
      <c r="E53" s="34" t="n">
        <f aca="false">D53/C53*100-100</f>
        <v>-25</v>
      </c>
      <c r="F53" s="33" t="n">
        <v>18</v>
      </c>
      <c r="G53" s="33" t="n">
        <v>14</v>
      </c>
      <c r="H53" s="34" t="n">
        <f aca="false">G53/F53*100-100</f>
        <v>-22.2222222222222</v>
      </c>
      <c r="I53" s="33" t="n">
        <v>183.57</v>
      </c>
      <c r="J53" s="33" t="n">
        <v>122.72</v>
      </c>
      <c r="K53" s="34" t="n">
        <f aca="false">J53/I53*100-100</f>
        <v>-33.1481178841859</v>
      </c>
      <c r="L53" s="33" t="n">
        <v>79.24</v>
      </c>
      <c r="M53" s="33" t="n">
        <v>50.02</v>
      </c>
      <c r="N53" s="34" t="n">
        <f aca="false">M53/L53*100-100</f>
        <v>-36.8753154972236</v>
      </c>
    </row>
    <row r="54" s="30" customFormat="true" ht="12" hidden="false" customHeight="true" outlineLevel="0" collapsed="false">
      <c r="A54" s="31" t="s">
        <v>66</v>
      </c>
      <c r="B54" s="32" t="s">
        <v>67</v>
      </c>
      <c r="C54" s="33" t="n">
        <v>22</v>
      </c>
      <c r="D54" s="33" t="n">
        <v>20</v>
      </c>
      <c r="E54" s="34" t="n">
        <f aca="false">D54/C54*100-100</f>
        <v>-9.09090909090909</v>
      </c>
      <c r="F54" s="33" t="n">
        <v>48</v>
      </c>
      <c r="G54" s="33" t="n">
        <v>44</v>
      </c>
      <c r="H54" s="34" t="n">
        <f aca="false">G54/F54*100-100</f>
        <v>-8.33333333333334</v>
      </c>
      <c r="I54" s="33" t="n">
        <v>305.83</v>
      </c>
      <c r="J54" s="33" t="n">
        <v>185.57</v>
      </c>
      <c r="K54" s="34" t="n">
        <f aca="false">J54/I54*100-100</f>
        <v>-39.3224994277867</v>
      </c>
      <c r="L54" s="33" t="n">
        <v>235.1</v>
      </c>
      <c r="M54" s="33" t="n">
        <v>143.79</v>
      </c>
      <c r="N54" s="34" t="n">
        <f aca="false">M54/L54*100-100</f>
        <v>-38.8387920034028</v>
      </c>
    </row>
    <row r="55" s="30" customFormat="true" ht="12" hidden="false" customHeight="true" outlineLevel="0" collapsed="false">
      <c r="A55" s="31" t="s">
        <v>68</v>
      </c>
      <c r="B55" s="32" t="s">
        <v>69</v>
      </c>
      <c r="C55" s="33" t="n">
        <v>559</v>
      </c>
      <c r="D55" s="33" t="n">
        <v>524</v>
      </c>
      <c r="E55" s="34" t="n">
        <f aca="false">D55/C55*100-100</f>
        <v>-6.26118067978533</v>
      </c>
      <c r="F55" s="33" t="n">
        <v>1213</v>
      </c>
      <c r="G55" s="33" t="n">
        <v>1105</v>
      </c>
      <c r="H55" s="34" t="n">
        <f aca="false">G55/F55*100-100</f>
        <v>-8.9035449299258</v>
      </c>
      <c r="I55" s="33" t="n">
        <v>10604.07</v>
      </c>
      <c r="J55" s="33" t="n">
        <v>9571.13</v>
      </c>
      <c r="K55" s="34" t="n">
        <f aca="false">J55/I55*100-100</f>
        <v>-9.74097681361968</v>
      </c>
      <c r="L55" s="33" t="n">
        <v>7369.21</v>
      </c>
      <c r="M55" s="33" t="n">
        <v>6186.35</v>
      </c>
      <c r="N55" s="34" t="n">
        <f aca="false">M55/L55*100-100</f>
        <v>-16.0513813556677</v>
      </c>
    </row>
    <row r="56" s="30" customFormat="true" ht="12" hidden="false" customHeight="true" outlineLevel="0" collapsed="false">
      <c r="A56" s="31" t="s">
        <v>70</v>
      </c>
      <c r="B56" s="32" t="s">
        <v>71</v>
      </c>
      <c r="C56" s="33" t="n">
        <v>580</v>
      </c>
      <c r="D56" s="33" t="n">
        <v>483</v>
      </c>
      <c r="E56" s="34" t="n">
        <f aca="false">D56/C56*100-100</f>
        <v>-16.7241379310345</v>
      </c>
      <c r="F56" s="33" t="n">
        <v>1263</v>
      </c>
      <c r="G56" s="33" t="n">
        <v>1006</v>
      </c>
      <c r="H56" s="34" t="n">
        <f aca="false">G56/F56*100-100</f>
        <v>-20.3483768804434</v>
      </c>
      <c r="I56" s="33" t="n">
        <v>11839.86</v>
      </c>
      <c r="J56" s="33" t="n">
        <v>8354.04</v>
      </c>
      <c r="K56" s="34" t="n">
        <f aca="false">J56/I56*100-100</f>
        <v>-29.4413954219053</v>
      </c>
      <c r="L56" s="33" t="n">
        <v>7949.62</v>
      </c>
      <c r="M56" s="33" t="n">
        <v>5420.79</v>
      </c>
      <c r="N56" s="34" t="n">
        <f aca="false">M56/L56*100-100</f>
        <v>-31.8107029015223</v>
      </c>
    </row>
    <row r="57" s="30" customFormat="true" ht="12" hidden="false" customHeight="true" outlineLevel="0" collapsed="false">
      <c r="A57" s="31" t="s">
        <v>72</v>
      </c>
      <c r="B57" s="32" t="s">
        <v>73</v>
      </c>
      <c r="C57" s="33" t="n">
        <v>157</v>
      </c>
      <c r="D57" s="33" t="n">
        <v>141</v>
      </c>
      <c r="E57" s="34" t="n">
        <f aca="false">D57/C57*100-100</f>
        <v>-10.1910828025478</v>
      </c>
      <c r="F57" s="33" t="n">
        <v>358</v>
      </c>
      <c r="G57" s="33" t="n">
        <v>310</v>
      </c>
      <c r="H57" s="34" t="n">
        <f aca="false">G57/F57*100-100</f>
        <v>-13.4078212290503</v>
      </c>
      <c r="I57" s="33" t="n">
        <v>3364.36</v>
      </c>
      <c r="J57" s="33" t="n">
        <v>2774.01</v>
      </c>
      <c r="K57" s="34" t="n">
        <f aca="false">J57/I57*100-100</f>
        <v>-17.5471709329561</v>
      </c>
      <c r="L57" s="33" t="n">
        <v>2129.71</v>
      </c>
      <c r="M57" s="33" t="n">
        <v>1505.94</v>
      </c>
      <c r="N57" s="34" t="n">
        <f aca="false">M57/L57*100-100</f>
        <v>-29.2889642251762</v>
      </c>
    </row>
    <row r="58" s="30" customFormat="true" ht="12" hidden="false" customHeight="true" outlineLevel="0" collapsed="false">
      <c r="A58" s="31" t="s">
        <v>74</v>
      </c>
      <c r="B58" s="32" t="s">
        <v>75</v>
      </c>
      <c r="C58" s="33" t="n">
        <v>33</v>
      </c>
      <c r="D58" s="33" t="n">
        <v>17</v>
      </c>
      <c r="E58" s="34" t="n">
        <f aca="false">D58/C58*100-100</f>
        <v>-48.4848484848485</v>
      </c>
      <c r="F58" s="33" t="n">
        <v>76</v>
      </c>
      <c r="G58" s="33" t="n">
        <v>46</v>
      </c>
      <c r="H58" s="34" t="n">
        <f aca="false">G58/F58*100-100</f>
        <v>-39.4736842105263</v>
      </c>
      <c r="I58" s="33" t="n">
        <v>712.06</v>
      </c>
      <c r="J58" s="33" t="n">
        <v>373.17</v>
      </c>
      <c r="K58" s="34" t="n">
        <f aca="false">J58/I58*100-100</f>
        <v>-47.5928994747634</v>
      </c>
      <c r="L58" s="33" t="n">
        <v>423.34</v>
      </c>
      <c r="M58" s="33" t="n">
        <v>197.08</v>
      </c>
      <c r="N58" s="34" t="n">
        <f aca="false">M58/L58*100-100</f>
        <v>-53.4464024188595</v>
      </c>
    </row>
    <row r="59" s="30" customFormat="true" ht="12" hidden="false" customHeight="true" outlineLevel="0" collapsed="false">
      <c r="A59" s="31" t="s">
        <v>76</v>
      </c>
      <c r="B59" s="32" t="s">
        <v>77</v>
      </c>
      <c r="C59" s="33" t="n">
        <v>73</v>
      </c>
      <c r="D59" s="33" t="n">
        <v>61</v>
      </c>
      <c r="E59" s="34" t="n">
        <f aca="false">D59/C59*100-100</f>
        <v>-16.4383561643836</v>
      </c>
      <c r="F59" s="33" t="n">
        <v>169</v>
      </c>
      <c r="G59" s="33" t="n">
        <v>135</v>
      </c>
      <c r="H59" s="34" t="n">
        <f aca="false">G59/F59*100-100</f>
        <v>-20.1183431952663</v>
      </c>
      <c r="I59" s="33" t="n">
        <v>1206.63</v>
      </c>
      <c r="J59" s="33" t="n">
        <v>775.04</v>
      </c>
      <c r="K59" s="34" t="n">
        <f aca="false">J59/I59*100-100</f>
        <v>-35.7682139512527</v>
      </c>
      <c r="L59" s="33" t="n">
        <v>809.89</v>
      </c>
      <c r="M59" s="33" t="n">
        <v>533.23</v>
      </c>
      <c r="N59" s="34" t="n">
        <f aca="false">M59/L59*100-100</f>
        <v>-34.1601945943276</v>
      </c>
    </row>
    <row r="60" s="30" customFormat="true" ht="12" hidden="false" customHeight="true" outlineLevel="0" collapsed="false">
      <c r="A60" s="31" t="s">
        <v>78</v>
      </c>
      <c r="B60" s="32" t="s">
        <v>79</v>
      </c>
      <c r="C60" s="33" t="n">
        <v>94</v>
      </c>
      <c r="D60" s="33" t="n">
        <v>71</v>
      </c>
      <c r="E60" s="34" t="n">
        <f aca="false">D60/C60*100-100</f>
        <v>-24.468085106383</v>
      </c>
      <c r="F60" s="33" t="n">
        <v>224</v>
      </c>
      <c r="G60" s="33" t="n">
        <v>145</v>
      </c>
      <c r="H60" s="34" t="n">
        <f aca="false">G60/F60*100-100</f>
        <v>-35.2678571428571</v>
      </c>
      <c r="I60" s="33" t="n">
        <v>1760.81</v>
      </c>
      <c r="J60" s="33" t="n">
        <v>1063.76</v>
      </c>
      <c r="K60" s="34" t="n">
        <f aca="false">J60/I60*100-100</f>
        <v>-39.5868946677949</v>
      </c>
      <c r="L60" s="33" t="n">
        <v>1118.86</v>
      </c>
      <c r="M60" s="33" t="n">
        <v>671.66</v>
      </c>
      <c r="N60" s="34" t="n">
        <f aca="false">M60/L60*100-100</f>
        <v>-39.9692544196772</v>
      </c>
    </row>
    <row r="61" s="30" customFormat="true" ht="12" hidden="false" customHeight="true" outlineLevel="0" collapsed="false">
      <c r="A61" s="31" t="s">
        <v>80</v>
      </c>
      <c r="B61" s="32" t="s">
        <v>81</v>
      </c>
      <c r="C61" s="33" t="n">
        <v>56</v>
      </c>
      <c r="D61" s="33" t="n">
        <v>59</v>
      </c>
      <c r="E61" s="34" t="n">
        <f aca="false">D61/C61*100-100</f>
        <v>5.35714285714286</v>
      </c>
      <c r="F61" s="33" t="n">
        <v>123</v>
      </c>
      <c r="G61" s="33" t="n">
        <v>130</v>
      </c>
      <c r="H61" s="34" t="n">
        <f aca="false">G61/F61*100-100</f>
        <v>5.6910569105691</v>
      </c>
      <c r="I61" s="33" t="n">
        <v>1041.29</v>
      </c>
      <c r="J61" s="33" t="n">
        <v>920.55</v>
      </c>
      <c r="K61" s="34" t="n">
        <f aca="false">J61/I61*100-100</f>
        <v>-11.5952328361936</v>
      </c>
      <c r="L61" s="33" t="n">
        <v>707.1</v>
      </c>
      <c r="M61" s="33" t="n">
        <v>656.25</v>
      </c>
      <c r="N61" s="34" t="n">
        <f aca="false">M61/L61*100-100</f>
        <v>-7.19134492999575</v>
      </c>
    </row>
    <row r="62" s="30" customFormat="true" ht="12" hidden="false" customHeight="true" outlineLevel="0" collapsed="false">
      <c r="A62" s="31" t="s">
        <v>82</v>
      </c>
      <c r="B62" s="32" t="s">
        <v>83</v>
      </c>
      <c r="C62" s="33" t="n">
        <v>168</v>
      </c>
      <c r="D62" s="33" t="n">
        <v>132</v>
      </c>
      <c r="E62" s="34" t="n">
        <f aca="false">D62/C62*100-100</f>
        <v>-21.4285714285714</v>
      </c>
      <c r="F62" s="33" t="n">
        <v>353</v>
      </c>
      <c r="G62" s="33" t="n">
        <v>257</v>
      </c>
      <c r="H62" s="34" t="n">
        <f aca="false">G62/F62*100-100</f>
        <v>-27.1954674220963</v>
      </c>
      <c r="I62" s="33" t="n">
        <v>2945.01</v>
      </c>
      <c r="J62" s="33" t="n">
        <v>1939.34</v>
      </c>
      <c r="K62" s="34" t="n">
        <f aca="false">J62/I62*100-100</f>
        <v>-34.1482711433917</v>
      </c>
      <c r="L62" s="33" t="n">
        <v>1886.61</v>
      </c>
      <c r="M62" s="33" t="n">
        <v>1161.93</v>
      </c>
      <c r="N62" s="34" t="n">
        <f aca="false">M62/L62*100-100</f>
        <v>-38.4117544166521</v>
      </c>
    </row>
    <row r="63" s="30" customFormat="true" ht="5.45" hidden="false" customHeight="true" outlineLevel="0" collapsed="false">
      <c r="A63" s="37"/>
      <c r="B63" s="38"/>
      <c r="C63" s="39"/>
      <c r="D63" s="39"/>
      <c r="E63" s="40"/>
      <c r="F63" s="39"/>
      <c r="G63" s="39"/>
      <c r="H63" s="40"/>
      <c r="I63" s="39"/>
      <c r="J63" s="39"/>
      <c r="K63" s="40"/>
      <c r="L63" s="39"/>
      <c r="M63" s="39"/>
      <c r="N63" s="40"/>
    </row>
    <row r="65" customFormat="false" ht="15.6" hidden="false" customHeight="true" outlineLevel="0" collapsed="false"/>
  </sheetData>
  <mergeCells count="48">
    <mergeCell ref="A7:N7"/>
    <mergeCell ref="A8:B10"/>
    <mergeCell ref="C8:E8"/>
    <mergeCell ref="F8:H8"/>
    <mergeCell ref="I8:K8"/>
    <mergeCell ref="L8:N8"/>
    <mergeCell ref="C9:C10"/>
    <mergeCell ref="D9:D10"/>
    <mergeCell ref="F9:F10"/>
    <mergeCell ref="G9:G10"/>
    <mergeCell ref="I9:I10"/>
    <mergeCell ref="J9:J10"/>
    <mergeCell ref="L9:L10"/>
    <mergeCell ref="M9:M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N33"/>
    <mergeCell ref="A34:B36"/>
    <mergeCell ref="C34:E34"/>
    <mergeCell ref="F34:H34"/>
    <mergeCell ref="I34:K34"/>
    <mergeCell ref="L34:N34"/>
    <mergeCell ref="C35:C36"/>
    <mergeCell ref="D35:D36"/>
    <mergeCell ref="F35:F36"/>
    <mergeCell ref="G35:G36"/>
    <mergeCell ref="I35:I36"/>
    <mergeCell ref="J35:J36"/>
    <mergeCell ref="L35:L36"/>
    <mergeCell ref="M35:M36"/>
    <mergeCell ref="A38:B38"/>
  </mergeCells>
  <printOptions headings="false" gridLines="false" gridLinesSet="true" horizontalCentered="false" verticalCentered="false"/>
  <pageMargins left="0.590277777777778" right="0.39375" top="0.984027777777778" bottom="0.489583333333333" header="0.511811023622047" footer="0.209722222222222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ＭＳ 明朝,Regular"&amp;12－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26:29Z</dcterms:created>
  <dc:creator> </dc:creator>
  <dc:description/>
  <dc:language>en-US</dc:language>
  <cp:lastModifiedBy> </cp:lastModifiedBy>
  <cp:lastPrinted>2005-04-11T09:04:07Z</cp:lastPrinted>
  <dcterms:modified xsi:type="dcterms:W3CDTF">2005-04-11T09:04:08Z</dcterms:modified>
  <cp:revision>0</cp:revision>
  <dc:subject/>
  <dc:title/>
</cp:coreProperties>
</file>