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化ガス成分分析" sheetId="1" state="visible" r:id="rId2"/>
  </sheets>
  <definedNames>
    <definedName function="false" hidden="false" localSheetId="0" name="_xlnm.Print_Titles" vbProcedure="false">消化ガス成分分析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2">
  <si>
    <t xml:space="preserve">消化ガスの成分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２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度</t>
    </r>
  </si>
  <si>
    <t xml:space="preserve">項目</t>
  </si>
  <si>
    <t xml:space="preserve">メタン</t>
  </si>
  <si>
    <t xml:space="preserve">炭酸ガス</t>
  </si>
  <si>
    <t xml:space="preserve">その他</t>
  </si>
  <si>
    <t xml:space="preserve">試料</t>
  </si>
  <si>
    <t xml:space="preserve">（％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系       消化汚泥       </t>
    </r>
  </si>
  <si>
    <t xml:space="preserve">春</t>
  </si>
  <si>
    <t xml:space="preserve">夏</t>
  </si>
  <si>
    <t xml:space="preserve">秋</t>
  </si>
  <si>
    <t xml:space="preserve">冬</t>
  </si>
  <si>
    <t xml:space="preserve">平均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    消化汚泥        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消化汚泥    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消化汚泥 </t>
    </r>
  </si>
  <si>
    <t xml:space="preserve">平 均       消化汚泥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8" min="8" style="0" width="5.25"/>
    <col collapsed="false" customWidth="true" hidden="false" outlineLevel="0" max="12" min="12" style="0" width="3.12"/>
    <col collapsed="false" customWidth="true" hidden="false" outlineLevel="0" max="13" min="13" style="0" width="5.62"/>
    <col collapsed="false" customWidth="true" hidden="false" outlineLevel="0" max="14" min="14" style="0" width="5.2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3"/>
      <c r="J2" s="4"/>
      <c r="K2" s="4"/>
      <c r="M2" s="3" t="s">
        <v>3</v>
      </c>
      <c r="N2" s="3"/>
      <c r="O2" s="3"/>
      <c r="P2" s="4"/>
      <c r="Q2" s="4"/>
    </row>
    <row r="3" customFormat="false" ht="27.75" hidden="false" customHeight="true" outlineLevel="0" collapsed="false">
      <c r="A3" s="5"/>
      <c r="B3" s="6" t="s">
        <v>4</v>
      </c>
      <c r="C3" s="7" t="s">
        <v>5</v>
      </c>
      <c r="D3" s="8" t="s">
        <v>6</v>
      </c>
      <c r="E3" s="8" t="s">
        <v>7</v>
      </c>
      <c r="G3" s="9"/>
      <c r="H3" s="10" t="s">
        <v>4</v>
      </c>
      <c r="I3" s="8" t="s">
        <v>5</v>
      </c>
      <c r="J3" s="8" t="s">
        <v>6</v>
      </c>
      <c r="K3" s="8" t="s">
        <v>7</v>
      </c>
      <c r="M3" s="9"/>
      <c r="N3" s="10" t="s">
        <v>4</v>
      </c>
      <c r="O3" s="7" t="s">
        <v>5</v>
      </c>
      <c r="P3" s="8" t="s">
        <v>6</v>
      </c>
      <c r="Q3" s="8" t="s">
        <v>7</v>
      </c>
    </row>
    <row r="4" customFormat="false" ht="26.25" hidden="false" customHeight="true" outlineLevel="0" collapsed="false">
      <c r="A4" s="11" t="s">
        <v>8</v>
      </c>
      <c r="B4" s="12"/>
      <c r="C4" s="13" t="s">
        <v>9</v>
      </c>
      <c r="D4" s="14" t="s">
        <v>9</v>
      </c>
      <c r="E4" s="14" t="s">
        <v>9</v>
      </c>
      <c r="G4" s="15" t="s">
        <v>8</v>
      </c>
      <c r="H4" s="16"/>
      <c r="I4" s="14" t="s">
        <v>9</v>
      </c>
      <c r="J4" s="14" t="s">
        <v>9</v>
      </c>
      <c r="K4" s="14" t="s">
        <v>9</v>
      </c>
      <c r="M4" s="15" t="s">
        <v>8</v>
      </c>
      <c r="N4" s="16"/>
      <c r="O4" s="13" t="s">
        <v>9</v>
      </c>
      <c r="P4" s="14" t="s">
        <v>9</v>
      </c>
      <c r="Q4" s="14" t="s">
        <v>9</v>
      </c>
    </row>
    <row r="5" customFormat="false" ht="13.5" hidden="false" customHeight="true" outlineLevel="0" collapsed="false">
      <c r="A5" s="17" t="s">
        <v>10</v>
      </c>
      <c r="B5" s="18" t="s">
        <v>11</v>
      </c>
      <c r="C5" s="19" t="n">
        <v>57</v>
      </c>
      <c r="D5" s="20" t="n">
        <v>42.4</v>
      </c>
      <c r="E5" s="21" t="n">
        <v>0.6</v>
      </c>
      <c r="G5" s="22" t="s">
        <v>10</v>
      </c>
      <c r="H5" s="18" t="s">
        <v>11</v>
      </c>
      <c r="I5" s="19" t="n">
        <v>61</v>
      </c>
      <c r="J5" s="20" t="n">
        <v>37</v>
      </c>
      <c r="K5" s="21" t="n">
        <v>2.4</v>
      </c>
      <c r="M5" s="17" t="s">
        <v>10</v>
      </c>
      <c r="N5" s="18" t="s">
        <v>11</v>
      </c>
      <c r="O5" s="19" t="n">
        <v>61.7</v>
      </c>
      <c r="P5" s="20" t="n">
        <v>37.8</v>
      </c>
      <c r="Q5" s="21" t="n">
        <v>0.4</v>
      </c>
    </row>
    <row r="6" customFormat="false" ht="13.5" hidden="false" customHeight="false" outlineLevel="0" collapsed="false">
      <c r="A6" s="17"/>
      <c r="B6" s="23" t="s">
        <v>12</v>
      </c>
      <c r="C6" s="24" t="n">
        <v>59.7</v>
      </c>
      <c r="D6" s="25" t="n">
        <v>38.5</v>
      </c>
      <c r="E6" s="26" t="n">
        <v>1.8</v>
      </c>
      <c r="G6" s="22"/>
      <c r="H6" s="23" t="s">
        <v>12</v>
      </c>
      <c r="I6" s="24" t="n">
        <v>61</v>
      </c>
      <c r="J6" s="25" t="n">
        <v>34</v>
      </c>
      <c r="K6" s="26" t="n">
        <v>4.7</v>
      </c>
      <c r="M6" s="17"/>
      <c r="N6" s="23" t="s">
        <v>12</v>
      </c>
      <c r="O6" s="24" t="n">
        <v>58.8</v>
      </c>
      <c r="P6" s="25" t="n">
        <v>34.1</v>
      </c>
      <c r="Q6" s="26" t="n">
        <v>6.9</v>
      </c>
    </row>
    <row r="7" customFormat="false" ht="13.5" hidden="false" customHeight="false" outlineLevel="0" collapsed="false">
      <c r="A7" s="17"/>
      <c r="B7" s="23" t="s">
        <v>13</v>
      </c>
      <c r="C7" s="24" t="n">
        <v>61.3</v>
      </c>
      <c r="D7" s="25" t="n">
        <v>35.3</v>
      </c>
      <c r="E7" s="26" t="n">
        <v>3.4</v>
      </c>
      <c r="G7" s="22"/>
      <c r="H7" s="23" t="s">
        <v>13</v>
      </c>
      <c r="I7" s="24" t="n">
        <v>60</v>
      </c>
      <c r="J7" s="25" t="n">
        <v>40</v>
      </c>
      <c r="K7" s="26" t="n">
        <v>0.6</v>
      </c>
      <c r="M7" s="17"/>
      <c r="N7" s="23" t="s">
        <v>13</v>
      </c>
      <c r="O7" s="24" t="n">
        <v>55.9</v>
      </c>
      <c r="P7" s="25" t="n">
        <v>36.8</v>
      </c>
      <c r="Q7" s="26" t="n">
        <v>7.1</v>
      </c>
    </row>
    <row r="8" customFormat="false" ht="13.5" hidden="false" customHeight="false" outlineLevel="0" collapsed="false">
      <c r="A8" s="17"/>
      <c r="B8" s="23" t="s">
        <v>14</v>
      </c>
      <c r="C8" s="24" t="n">
        <v>60.8</v>
      </c>
      <c r="D8" s="25" t="n">
        <v>36.7</v>
      </c>
      <c r="E8" s="26" t="n">
        <v>2.4</v>
      </c>
      <c r="G8" s="22"/>
      <c r="H8" s="23" t="s">
        <v>14</v>
      </c>
      <c r="I8" s="24" t="n">
        <v>61</v>
      </c>
      <c r="J8" s="25" t="n">
        <v>36</v>
      </c>
      <c r="K8" s="26" t="n">
        <v>3.3</v>
      </c>
      <c r="M8" s="17"/>
      <c r="N8" s="23" t="s">
        <v>14</v>
      </c>
      <c r="O8" s="24" t="n">
        <v>58.7</v>
      </c>
      <c r="P8" s="25" t="n">
        <v>37</v>
      </c>
      <c r="Q8" s="26" t="n">
        <v>4.2</v>
      </c>
    </row>
    <row r="9" customFormat="false" ht="14.25" hidden="false" customHeight="false" outlineLevel="0" collapsed="false">
      <c r="A9" s="17"/>
      <c r="B9" s="27" t="s">
        <v>15</v>
      </c>
      <c r="C9" s="28" t="n">
        <f aca="false">AVERAGE(C5:C8)</f>
        <v>59.7</v>
      </c>
      <c r="D9" s="29" t="n">
        <f aca="false">AVERAGE(D5:D8)</f>
        <v>38.225</v>
      </c>
      <c r="E9" s="30" t="n">
        <f aca="false">AVERAGE(E5:E8)</f>
        <v>2.05</v>
      </c>
      <c r="G9" s="22"/>
      <c r="H9" s="27" t="s">
        <v>15</v>
      </c>
      <c r="I9" s="28" t="n">
        <f aca="false">AVERAGE(I5:I8)</f>
        <v>60.75</v>
      </c>
      <c r="J9" s="29" t="n">
        <f aca="false">AVERAGE(J5:J8)</f>
        <v>36.75</v>
      </c>
      <c r="K9" s="30" t="n">
        <f aca="false">AVERAGE(K5:K8)</f>
        <v>2.75</v>
      </c>
      <c r="M9" s="17"/>
      <c r="N9" s="27" t="s">
        <v>15</v>
      </c>
      <c r="O9" s="28" t="n">
        <f aca="false">AVERAGE(O5:O8)</f>
        <v>58.775</v>
      </c>
      <c r="P9" s="29" t="n">
        <f aca="false">AVERAGE(P5:P8)</f>
        <v>36.425</v>
      </c>
      <c r="Q9" s="30" t="n">
        <f aca="false">AVERAGE(Q5:Q8)</f>
        <v>4.65</v>
      </c>
    </row>
    <row r="10" customFormat="false" ht="13.5" hidden="false" customHeight="true" outlineLevel="0" collapsed="false">
      <c r="A10" s="31" t="s">
        <v>16</v>
      </c>
      <c r="B10" s="18" t="s">
        <v>11</v>
      </c>
      <c r="C10" s="19" t="n">
        <v>58.2</v>
      </c>
      <c r="D10" s="20" t="n">
        <v>41.2</v>
      </c>
      <c r="E10" s="21" t="n">
        <v>0.6</v>
      </c>
      <c r="G10" s="32" t="s">
        <v>16</v>
      </c>
      <c r="H10" s="18" t="s">
        <v>11</v>
      </c>
      <c r="I10" s="19" t="n">
        <v>61</v>
      </c>
      <c r="J10" s="20" t="n">
        <v>37</v>
      </c>
      <c r="K10" s="21" t="n">
        <v>1.8</v>
      </c>
      <c r="M10" s="31" t="s">
        <v>16</v>
      </c>
      <c r="N10" s="18" t="s">
        <v>11</v>
      </c>
      <c r="O10" s="19" t="n">
        <v>61.3</v>
      </c>
      <c r="P10" s="20" t="n">
        <v>37.9</v>
      </c>
      <c r="Q10" s="21" t="n">
        <v>0.6</v>
      </c>
    </row>
    <row r="11" customFormat="false" ht="13.5" hidden="false" customHeight="false" outlineLevel="0" collapsed="false">
      <c r="A11" s="31"/>
      <c r="B11" s="23" t="s">
        <v>12</v>
      </c>
      <c r="C11" s="24" t="n">
        <v>58</v>
      </c>
      <c r="D11" s="25" t="n">
        <v>37.5</v>
      </c>
      <c r="E11" s="26" t="n">
        <v>4.5</v>
      </c>
      <c r="G11" s="32"/>
      <c r="H11" s="23" t="s">
        <v>12</v>
      </c>
      <c r="I11" s="24" t="n">
        <v>60</v>
      </c>
      <c r="J11" s="25" t="n">
        <v>34</v>
      </c>
      <c r="K11" s="26" t="n">
        <v>5.4</v>
      </c>
      <c r="M11" s="31"/>
      <c r="N11" s="23" t="s">
        <v>12</v>
      </c>
      <c r="O11" s="24" t="n">
        <v>60.2</v>
      </c>
      <c r="P11" s="25" t="n">
        <v>34.9</v>
      </c>
      <c r="Q11" s="26" t="n">
        <v>4.8</v>
      </c>
    </row>
    <row r="12" customFormat="false" ht="13.5" hidden="false" customHeight="false" outlineLevel="0" collapsed="false">
      <c r="A12" s="31"/>
      <c r="B12" s="23" t="s">
        <v>13</v>
      </c>
      <c r="C12" s="24" t="n">
        <v>61.5</v>
      </c>
      <c r="D12" s="25" t="n">
        <v>36.2</v>
      </c>
      <c r="E12" s="26" t="n">
        <v>2.2</v>
      </c>
      <c r="G12" s="32"/>
      <c r="H12" s="23" t="s">
        <v>13</v>
      </c>
      <c r="I12" s="24" t="n">
        <v>58</v>
      </c>
      <c r="J12" s="25" t="n">
        <v>39</v>
      </c>
      <c r="K12" s="26" t="n">
        <v>2.6</v>
      </c>
      <c r="M12" s="31"/>
      <c r="N12" s="23" t="s">
        <v>13</v>
      </c>
      <c r="O12" s="24" t="n">
        <v>57.9</v>
      </c>
      <c r="P12" s="25" t="n">
        <v>36.7</v>
      </c>
      <c r="Q12" s="26" t="n">
        <v>5.3</v>
      </c>
    </row>
    <row r="13" customFormat="false" ht="13.5" hidden="false" customHeight="false" outlineLevel="0" collapsed="false">
      <c r="A13" s="31"/>
      <c r="B13" s="23" t="s">
        <v>14</v>
      </c>
      <c r="C13" s="24" t="n">
        <v>60.7</v>
      </c>
      <c r="D13" s="25" t="n">
        <v>37.4</v>
      </c>
      <c r="E13" s="26" t="n">
        <v>1.8</v>
      </c>
      <c r="G13" s="32"/>
      <c r="H13" s="23" t="s">
        <v>14</v>
      </c>
      <c r="I13" s="24" t="n">
        <v>60</v>
      </c>
      <c r="J13" s="25" t="n">
        <v>35</v>
      </c>
      <c r="K13" s="26" t="n">
        <v>4.4</v>
      </c>
      <c r="M13" s="31"/>
      <c r="N13" s="23" t="s">
        <v>14</v>
      </c>
      <c r="O13" s="24" t="n">
        <v>59.4</v>
      </c>
      <c r="P13" s="25" t="n">
        <v>36.7</v>
      </c>
      <c r="Q13" s="26" t="n">
        <v>3.7</v>
      </c>
    </row>
    <row r="14" customFormat="false" ht="14.25" hidden="false" customHeight="false" outlineLevel="0" collapsed="false">
      <c r="A14" s="31"/>
      <c r="B14" s="27" t="s">
        <v>15</v>
      </c>
      <c r="C14" s="28" t="n">
        <f aca="false">AVERAGE(C10:C13)</f>
        <v>59.6</v>
      </c>
      <c r="D14" s="29" t="n">
        <f aca="false">AVERAGE(D10:D13)</f>
        <v>38.075</v>
      </c>
      <c r="E14" s="30" t="n">
        <f aca="false">AVERAGE(E10:E13)</f>
        <v>2.275</v>
      </c>
      <c r="G14" s="32"/>
      <c r="H14" s="27" t="s">
        <v>15</v>
      </c>
      <c r="I14" s="28" t="n">
        <f aca="false">AVERAGE(I10:I13)</f>
        <v>59.75</v>
      </c>
      <c r="J14" s="29" t="n">
        <f aca="false">AVERAGE(J10:J13)</f>
        <v>36.25</v>
      </c>
      <c r="K14" s="30" t="n">
        <f aca="false">AVERAGE(K10:K13)</f>
        <v>3.55</v>
      </c>
      <c r="M14" s="31"/>
      <c r="N14" s="27" t="s">
        <v>15</v>
      </c>
      <c r="O14" s="28" t="n">
        <f aca="false">AVERAGE(O10:O13)</f>
        <v>59.7</v>
      </c>
      <c r="P14" s="29" t="n">
        <f aca="false">AVERAGE(P10:P13)</f>
        <v>36.55</v>
      </c>
      <c r="Q14" s="30" t="n">
        <f aca="false">AVERAGE(Q10:Q13)</f>
        <v>3.6</v>
      </c>
    </row>
    <row r="15" customFormat="false" ht="13.5" hidden="false" customHeight="true" outlineLevel="0" collapsed="false">
      <c r="A15" s="31" t="s">
        <v>17</v>
      </c>
      <c r="B15" s="18" t="s">
        <v>11</v>
      </c>
      <c r="C15" s="19" t="n">
        <v>57.2</v>
      </c>
      <c r="D15" s="20" t="n">
        <v>42.3</v>
      </c>
      <c r="E15" s="21" t="n">
        <v>0.5</v>
      </c>
      <c r="G15" s="32" t="s">
        <v>17</v>
      </c>
      <c r="H15" s="18" t="s">
        <v>11</v>
      </c>
      <c r="I15" s="19" t="n">
        <v>61</v>
      </c>
      <c r="J15" s="20" t="n">
        <v>37</v>
      </c>
      <c r="K15" s="21" t="n">
        <v>1.7</v>
      </c>
      <c r="M15" s="31" t="s">
        <v>17</v>
      </c>
      <c r="N15" s="18" t="s">
        <v>11</v>
      </c>
      <c r="O15" s="19" t="n">
        <v>60.8</v>
      </c>
      <c r="P15" s="20" t="n">
        <v>38.8</v>
      </c>
      <c r="Q15" s="21" t="n">
        <v>0.3</v>
      </c>
    </row>
    <row r="16" customFormat="false" ht="13.5" hidden="false" customHeight="false" outlineLevel="0" collapsed="false">
      <c r="A16" s="31"/>
      <c r="B16" s="23" t="s">
        <v>12</v>
      </c>
      <c r="C16" s="24" t="n">
        <v>59.1</v>
      </c>
      <c r="D16" s="25" t="n">
        <v>36</v>
      </c>
      <c r="E16" s="26" t="n">
        <v>4.8</v>
      </c>
      <c r="G16" s="32"/>
      <c r="H16" s="23" t="s">
        <v>12</v>
      </c>
      <c r="I16" s="24" t="n">
        <v>61</v>
      </c>
      <c r="J16" s="25" t="n">
        <v>35</v>
      </c>
      <c r="K16" s="26" t="n">
        <v>3.8</v>
      </c>
      <c r="M16" s="31"/>
      <c r="N16" s="23" t="s">
        <v>12</v>
      </c>
      <c r="O16" s="24" t="n">
        <v>60.2</v>
      </c>
      <c r="P16" s="25" t="n">
        <v>34.6</v>
      </c>
      <c r="Q16" s="26" t="n">
        <v>5.1</v>
      </c>
    </row>
    <row r="17" customFormat="false" ht="13.5" hidden="false" customHeight="false" outlineLevel="0" collapsed="false">
      <c r="A17" s="31"/>
      <c r="B17" s="23" t="s">
        <v>13</v>
      </c>
      <c r="C17" s="24" t="n">
        <v>59.8</v>
      </c>
      <c r="D17" s="25" t="n">
        <v>37.1</v>
      </c>
      <c r="E17" s="26" t="n">
        <v>3</v>
      </c>
      <c r="G17" s="32"/>
      <c r="H17" s="23" t="s">
        <v>13</v>
      </c>
      <c r="I17" s="24" t="n">
        <v>58</v>
      </c>
      <c r="J17" s="25" t="n">
        <v>40</v>
      </c>
      <c r="K17" s="26" t="n">
        <v>1.7</v>
      </c>
      <c r="M17" s="31"/>
      <c r="N17" s="23" t="s">
        <v>13</v>
      </c>
      <c r="O17" s="24" t="n">
        <v>56.1</v>
      </c>
      <c r="P17" s="25" t="n">
        <v>36.9</v>
      </c>
      <c r="Q17" s="26" t="n">
        <v>6.9</v>
      </c>
    </row>
    <row r="18" customFormat="false" ht="13.5" hidden="false" customHeight="false" outlineLevel="0" collapsed="false">
      <c r="A18" s="31"/>
      <c r="B18" s="23" t="s">
        <v>14</v>
      </c>
      <c r="C18" s="24" t="n">
        <v>61.6</v>
      </c>
      <c r="D18" s="25" t="n">
        <v>35.4</v>
      </c>
      <c r="E18" s="26" t="n">
        <v>3</v>
      </c>
      <c r="G18" s="32"/>
      <c r="H18" s="23" t="s">
        <v>14</v>
      </c>
      <c r="I18" s="24" t="n">
        <v>60</v>
      </c>
      <c r="J18" s="25" t="n">
        <v>35</v>
      </c>
      <c r="K18" s="26" t="n">
        <v>4.4</v>
      </c>
      <c r="M18" s="31"/>
      <c r="N18" s="23" t="s">
        <v>14</v>
      </c>
      <c r="O18" s="24" t="n">
        <v>61.2</v>
      </c>
      <c r="P18" s="25" t="n">
        <v>36.9</v>
      </c>
      <c r="Q18" s="26" t="n">
        <v>1.8</v>
      </c>
    </row>
    <row r="19" customFormat="false" ht="14.25" hidden="false" customHeight="false" outlineLevel="0" collapsed="false">
      <c r="A19" s="31"/>
      <c r="B19" s="27" t="s">
        <v>15</v>
      </c>
      <c r="C19" s="28" t="n">
        <f aca="false">AVERAGE(C15:C18)</f>
        <v>59.425</v>
      </c>
      <c r="D19" s="29" t="n">
        <f aca="false">AVERAGE(D15:D18)</f>
        <v>37.7</v>
      </c>
      <c r="E19" s="30" t="n">
        <f aca="false">AVERAGE(E15:E18)</f>
        <v>2.825</v>
      </c>
      <c r="G19" s="32"/>
      <c r="H19" s="27" t="s">
        <v>15</v>
      </c>
      <c r="I19" s="28" t="n">
        <f aca="false">AVERAGE(I15:I18)</f>
        <v>60</v>
      </c>
      <c r="J19" s="29" t="n">
        <f aca="false">AVERAGE(J15:J18)</f>
        <v>36.75</v>
      </c>
      <c r="K19" s="30" t="n">
        <f aca="false">AVERAGE(K15:K18)</f>
        <v>2.9</v>
      </c>
      <c r="M19" s="31"/>
      <c r="N19" s="27" t="s">
        <v>15</v>
      </c>
      <c r="O19" s="28" t="n">
        <f aca="false">AVERAGE(O15:O18)</f>
        <v>59.575</v>
      </c>
      <c r="P19" s="29" t="n">
        <f aca="false">AVERAGE(P15:P18)</f>
        <v>36.8</v>
      </c>
      <c r="Q19" s="30" t="n">
        <f aca="false">AVERAGE(Q15:Q18)</f>
        <v>3.525</v>
      </c>
    </row>
    <row r="20" customFormat="false" ht="13.5" hidden="false" customHeight="true" outlineLevel="0" collapsed="false">
      <c r="A20" s="31" t="s">
        <v>18</v>
      </c>
      <c r="B20" s="18" t="s">
        <v>11</v>
      </c>
      <c r="C20" s="19" t="n">
        <v>57.1</v>
      </c>
      <c r="D20" s="20" t="n">
        <v>41.2</v>
      </c>
      <c r="E20" s="21" t="n">
        <v>1.7</v>
      </c>
      <c r="G20" s="32" t="s">
        <v>18</v>
      </c>
      <c r="H20" s="18" t="s">
        <v>11</v>
      </c>
      <c r="I20" s="19" t="n">
        <v>61</v>
      </c>
      <c r="J20" s="20" t="n">
        <v>37</v>
      </c>
      <c r="K20" s="21" t="n">
        <v>2.1</v>
      </c>
      <c r="M20" s="31" t="s">
        <v>18</v>
      </c>
      <c r="N20" s="18" t="s">
        <v>11</v>
      </c>
      <c r="O20" s="19" t="n">
        <v>61</v>
      </c>
      <c r="P20" s="20" t="n">
        <v>38.2</v>
      </c>
      <c r="Q20" s="21" t="n">
        <v>0.7</v>
      </c>
    </row>
    <row r="21" customFormat="false" ht="13.5" hidden="false" customHeight="false" outlineLevel="0" collapsed="false">
      <c r="A21" s="31"/>
      <c r="B21" s="23" t="s">
        <v>12</v>
      </c>
      <c r="C21" s="24" t="n">
        <v>58.2</v>
      </c>
      <c r="D21" s="25" t="n">
        <v>36.9</v>
      </c>
      <c r="E21" s="26" t="n">
        <v>4.9</v>
      </c>
      <c r="G21" s="32"/>
      <c r="H21" s="23" t="s">
        <v>12</v>
      </c>
      <c r="I21" s="24" t="n">
        <v>61</v>
      </c>
      <c r="J21" s="25" t="n">
        <v>35</v>
      </c>
      <c r="K21" s="26" t="n">
        <v>4.3</v>
      </c>
      <c r="M21" s="31"/>
      <c r="N21" s="23" t="s">
        <v>12</v>
      </c>
      <c r="O21" s="24" t="n">
        <v>59</v>
      </c>
      <c r="P21" s="25" t="n">
        <v>35.6</v>
      </c>
      <c r="Q21" s="26" t="n">
        <v>5.3</v>
      </c>
    </row>
    <row r="22" customFormat="false" ht="13.5" hidden="false" customHeight="false" outlineLevel="0" collapsed="false">
      <c r="A22" s="31"/>
      <c r="B22" s="23" t="s">
        <v>13</v>
      </c>
      <c r="C22" s="24" t="n">
        <v>60.2</v>
      </c>
      <c r="D22" s="25" t="n">
        <v>37.3</v>
      </c>
      <c r="E22" s="26" t="n">
        <v>2.5</v>
      </c>
      <c r="G22" s="32"/>
      <c r="H22" s="23" t="s">
        <v>13</v>
      </c>
      <c r="I22" s="24" t="n">
        <v>58</v>
      </c>
      <c r="J22" s="25" t="n">
        <v>39</v>
      </c>
      <c r="K22" s="26" t="n">
        <v>2.9</v>
      </c>
      <c r="M22" s="31"/>
      <c r="N22" s="23" t="s">
        <v>13</v>
      </c>
      <c r="O22" s="24" t="n">
        <v>56.1</v>
      </c>
      <c r="P22" s="25" t="n">
        <v>37.7</v>
      </c>
      <c r="Q22" s="26" t="n">
        <v>6</v>
      </c>
    </row>
    <row r="23" customFormat="false" ht="13.5" hidden="false" customHeight="false" outlineLevel="0" collapsed="false">
      <c r="A23" s="31"/>
      <c r="B23" s="23" t="s">
        <v>14</v>
      </c>
      <c r="C23" s="24" t="n">
        <v>60.7</v>
      </c>
      <c r="D23" s="25" t="n">
        <v>34.6</v>
      </c>
      <c r="E23" s="26" t="n">
        <v>4.6</v>
      </c>
      <c r="G23" s="32"/>
      <c r="H23" s="23" t="s">
        <v>14</v>
      </c>
      <c r="I23" s="24" t="n">
        <v>59</v>
      </c>
      <c r="J23" s="25" t="n">
        <v>35</v>
      </c>
      <c r="K23" s="26" t="n">
        <v>5.7</v>
      </c>
      <c r="M23" s="31"/>
      <c r="N23" s="23" t="s">
        <v>14</v>
      </c>
      <c r="O23" s="24" t="n">
        <v>59.1</v>
      </c>
      <c r="P23" s="25" t="n">
        <v>37.7</v>
      </c>
      <c r="Q23" s="26" t="n">
        <v>3.1</v>
      </c>
    </row>
    <row r="24" customFormat="false" ht="14.25" hidden="false" customHeight="false" outlineLevel="0" collapsed="false">
      <c r="A24" s="31"/>
      <c r="B24" s="27" t="s">
        <v>15</v>
      </c>
      <c r="C24" s="28" t="n">
        <f aca="false">AVERAGE(C20:C23)</f>
        <v>59.05</v>
      </c>
      <c r="D24" s="29" t="n">
        <f aca="false">AVERAGE(D20:D23)</f>
        <v>37.5</v>
      </c>
      <c r="E24" s="30" t="n">
        <f aca="false">AVERAGE(E20:E23)</f>
        <v>3.425</v>
      </c>
      <c r="G24" s="32"/>
      <c r="H24" s="27" t="s">
        <v>15</v>
      </c>
      <c r="I24" s="28" t="n">
        <f aca="false">AVERAGE(I20:I23)</f>
        <v>59.75</v>
      </c>
      <c r="J24" s="29" t="n">
        <f aca="false">AVERAGE(J20:J23)</f>
        <v>36.5</v>
      </c>
      <c r="K24" s="30" t="n">
        <f aca="false">AVERAGE(K20:K23)</f>
        <v>3.75</v>
      </c>
      <c r="M24" s="31"/>
      <c r="N24" s="27" t="s">
        <v>15</v>
      </c>
      <c r="O24" s="28" t="n">
        <f aca="false">AVERAGE(O20:O23)</f>
        <v>58.8</v>
      </c>
      <c r="P24" s="29" t="n">
        <f aca="false">AVERAGE(P20:P23)</f>
        <v>37.3</v>
      </c>
      <c r="Q24" s="30" t="n">
        <f aca="false">AVERAGE(Q20:Q23)</f>
        <v>3.775</v>
      </c>
    </row>
    <row r="25" customFormat="false" ht="13.5" hidden="false" customHeight="true" outlineLevel="0" collapsed="false">
      <c r="A25" s="33" t="s">
        <v>19</v>
      </c>
      <c r="B25" s="23" t="s">
        <v>11</v>
      </c>
      <c r="C25" s="24" t="n">
        <f aca="false">AVERAGE(C5,C10,C15,C20)</f>
        <v>57.375</v>
      </c>
      <c r="D25" s="25" t="n">
        <f aca="false">AVERAGE(D5,D10,D15,D20)</f>
        <v>41.775</v>
      </c>
      <c r="E25" s="26" t="n">
        <f aca="false">AVERAGE(E5,E10,E15,E20)</f>
        <v>0.85</v>
      </c>
      <c r="G25" s="34" t="s">
        <v>19</v>
      </c>
      <c r="H25" s="23" t="s">
        <v>11</v>
      </c>
      <c r="I25" s="24" t="n">
        <f aca="false">AVERAGE(I5,I10,I15,I20)</f>
        <v>61</v>
      </c>
      <c r="J25" s="25" t="n">
        <f aca="false">AVERAGE(J5,J10,J15,J20)</f>
        <v>37</v>
      </c>
      <c r="K25" s="26" t="n">
        <f aca="false">AVERAGE(K5,K10,K15,K20)</f>
        <v>2</v>
      </c>
      <c r="M25" s="33" t="s">
        <v>19</v>
      </c>
      <c r="N25" s="23" t="s">
        <v>11</v>
      </c>
      <c r="O25" s="24" t="n">
        <f aca="false">AVERAGE(O5,O10,O15,O20)</f>
        <v>61.2</v>
      </c>
      <c r="P25" s="25" t="n">
        <f aca="false">AVERAGE(P5,P10,P15,P20)</f>
        <v>38.175</v>
      </c>
      <c r="Q25" s="26" t="n">
        <f aca="false">AVERAGE(Q5,Q10,Q15,Q20)</f>
        <v>0.5</v>
      </c>
    </row>
    <row r="26" customFormat="false" ht="13.5" hidden="false" customHeight="false" outlineLevel="0" collapsed="false">
      <c r="A26" s="33"/>
      <c r="B26" s="23" t="s">
        <v>12</v>
      </c>
      <c r="C26" s="24" t="n">
        <f aca="false">AVERAGE(C6,C11,C16,C21)</f>
        <v>58.75</v>
      </c>
      <c r="D26" s="25" t="n">
        <f aca="false">AVERAGE(D6,D11,D16,D21)</f>
        <v>37.225</v>
      </c>
      <c r="E26" s="26" t="n">
        <f aca="false">AVERAGE(E6,E11,E16,E21)</f>
        <v>4</v>
      </c>
      <c r="G26" s="34"/>
      <c r="H26" s="23" t="s">
        <v>12</v>
      </c>
      <c r="I26" s="24" t="n">
        <f aca="false">AVERAGE(I6,I11,I16,I21)</f>
        <v>60.75</v>
      </c>
      <c r="J26" s="25" t="n">
        <f aca="false">AVERAGE(J6,J11,J16,J21)</f>
        <v>34.5</v>
      </c>
      <c r="K26" s="26" t="n">
        <f aca="false">AVERAGE(K6,K11,K16,K21)</f>
        <v>4.55</v>
      </c>
      <c r="M26" s="33"/>
      <c r="N26" s="23" t="s">
        <v>12</v>
      </c>
      <c r="O26" s="24" t="n">
        <f aca="false">AVERAGE(O6,O11,O16,O21)</f>
        <v>59.55</v>
      </c>
      <c r="P26" s="25" t="n">
        <f aca="false">AVERAGE(P6,P11,P16,P21)</f>
        <v>34.8</v>
      </c>
      <c r="Q26" s="26" t="n">
        <f aca="false">AVERAGE(Q6,Q11,Q16,Q21)</f>
        <v>5.525</v>
      </c>
    </row>
    <row r="27" customFormat="false" ht="13.5" hidden="false" customHeight="false" outlineLevel="0" collapsed="false">
      <c r="A27" s="33"/>
      <c r="B27" s="23" t="s">
        <v>13</v>
      </c>
      <c r="C27" s="24" t="n">
        <f aca="false">AVERAGE(C7,C12,C17,C22)</f>
        <v>60.7</v>
      </c>
      <c r="D27" s="25" t="n">
        <f aca="false">AVERAGE(D7,D12,D17,D22)</f>
        <v>36.475</v>
      </c>
      <c r="E27" s="26" t="n">
        <f aca="false">AVERAGE(E7,E12,E17,E22)</f>
        <v>2.775</v>
      </c>
      <c r="G27" s="34"/>
      <c r="H27" s="23" t="s">
        <v>13</v>
      </c>
      <c r="I27" s="24" t="n">
        <f aca="false">AVERAGE(I7,I12,I17,I22)</f>
        <v>58.5</v>
      </c>
      <c r="J27" s="25" t="n">
        <f aca="false">AVERAGE(J7,J12,J17,J22)</f>
        <v>39.5</v>
      </c>
      <c r="K27" s="26" t="n">
        <f aca="false">AVERAGE(K7,K12,K17,K22)</f>
        <v>1.95</v>
      </c>
      <c r="M27" s="33"/>
      <c r="N27" s="23" t="s">
        <v>13</v>
      </c>
      <c r="O27" s="24" t="n">
        <f aca="false">AVERAGE(O7,O12,O17,O22)</f>
        <v>56.5</v>
      </c>
      <c r="P27" s="25" t="n">
        <f aca="false">AVERAGE(P7,P12,P17,P22)</f>
        <v>37.025</v>
      </c>
      <c r="Q27" s="26" t="n">
        <f aca="false">AVERAGE(Q7,Q12,Q17,Q22)</f>
        <v>6.325</v>
      </c>
    </row>
    <row r="28" customFormat="false" ht="13.5" hidden="false" customHeight="false" outlineLevel="0" collapsed="false">
      <c r="A28" s="33"/>
      <c r="B28" s="23" t="s">
        <v>14</v>
      </c>
      <c r="C28" s="24" t="n">
        <f aca="false">AVERAGE(C8,C13,C18,C23)</f>
        <v>60.95</v>
      </c>
      <c r="D28" s="25" t="n">
        <f aca="false">AVERAGE(D8,D13,D18,D23)</f>
        <v>36.025</v>
      </c>
      <c r="E28" s="26" t="n">
        <f aca="false">AVERAGE(E8,E13,E18,E23)</f>
        <v>2.95</v>
      </c>
      <c r="G28" s="34"/>
      <c r="H28" s="23" t="s">
        <v>14</v>
      </c>
      <c r="I28" s="24" t="n">
        <f aca="false">AVERAGE(I8,I13,I18,I23)</f>
        <v>60</v>
      </c>
      <c r="J28" s="25" t="n">
        <f aca="false">AVERAGE(J8,J13,J18,J23)</f>
        <v>35.25</v>
      </c>
      <c r="K28" s="26" t="n">
        <f aca="false">AVERAGE(K8,K13,K18,K23)</f>
        <v>4.45</v>
      </c>
      <c r="M28" s="33"/>
      <c r="N28" s="23" t="s">
        <v>14</v>
      </c>
      <c r="O28" s="24" t="n">
        <f aca="false">AVERAGE(O8,O13,O18,O23)</f>
        <v>59.6</v>
      </c>
      <c r="P28" s="25" t="n">
        <f aca="false">AVERAGE(P8,P13,P18,P23)</f>
        <v>37.075</v>
      </c>
      <c r="Q28" s="26" t="n">
        <f aca="false">AVERAGE(Q8,Q13,Q18,Q23)</f>
        <v>3.2</v>
      </c>
    </row>
    <row r="29" customFormat="false" ht="14.25" hidden="false" customHeight="false" outlineLevel="0" collapsed="false">
      <c r="A29" s="33"/>
      <c r="B29" s="27" t="s">
        <v>15</v>
      </c>
      <c r="C29" s="28" t="n">
        <f aca="false">AVERAGE(C9,C14,C19,C24)</f>
        <v>59.44375</v>
      </c>
      <c r="D29" s="29" t="n">
        <f aca="false">AVERAGE(D9,D14,D19,D24)</f>
        <v>37.875</v>
      </c>
      <c r="E29" s="30" t="n">
        <f aca="false">AVERAGE(E9,E14,E19,E24)</f>
        <v>2.64375</v>
      </c>
      <c r="G29" s="34"/>
      <c r="H29" s="27" t="s">
        <v>15</v>
      </c>
      <c r="I29" s="28" t="n">
        <f aca="false">AVERAGE(I9,I14,I19,I24)</f>
        <v>60.0625</v>
      </c>
      <c r="J29" s="29" t="n">
        <f aca="false">AVERAGE(J9,J14,J19,J24)</f>
        <v>36.5625</v>
      </c>
      <c r="K29" s="30" t="n">
        <f aca="false">AVERAGE(K9,K14,K19,K24)</f>
        <v>3.2375</v>
      </c>
      <c r="M29" s="33"/>
      <c r="N29" s="27" t="s">
        <v>15</v>
      </c>
      <c r="O29" s="28" t="n">
        <f aca="false">AVERAGE(O9,O14,O19,O24)</f>
        <v>59.2125</v>
      </c>
      <c r="P29" s="29" t="n">
        <f aca="false">AVERAGE(P9,P14,P19,P24)</f>
        <v>36.76875</v>
      </c>
      <c r="Q29" s="30" t="n">
        <f aca="false">AVERAGE(Q9,Q14,Q19,Q24)</f>
        <v>3.8875</v>
      </c>
    </row>
    <row r="30" customFormat="false" ht="13.5" hidden="false" customHeight="false" outlineLevel="0" collapsed="false">
      <c r="A30" s="35"/>
      <c r="B30" s="36"/>
      <c r="C30" s="24"/>
      <c r="D30" s="24"/>
      <c r="E30" s="24"/>
      <c r="G30" s="35"/>
      <c r="H30" s="36"/>
      <c r="I30" s="24"/>
      <c r="J30" s="24"/>
      <c r="K30" s="24"/>
      <c r="M30" s="35"/>
      <c r="N30" s="36"/>
      <c r="O30" s="24"/>
      <c r="P30" s="24"/>
      <c r="Q30" s="24"/>
    </row>
    <row r="31" customFormat="false" ht="13.5" hidden="false" customHeight="false" outlineLevel="0" collapsed="false">
      <c r="A31" s="35"/>
      <c r="B31" s="36"/>
      <c r="C31" s="24"/>
      <c r="D31" s="24"/>
      <c r="E31" s="24"/>
      <c r="G31" s="35"/>
      <c r="H31" s="36"/>
      <c r="I31" s="24"/>
      <c r="J31" s="24"/>
      <c r="K31" s="24"/>
      <c r="M31" s="35"/>
      <c r="N31" s="36"/>
      <c r="O31" s="24"/>
      <c r="P31" s="24"/>
      <c r="Q31" s="24"/>
    </row>
    <row r="32" customFormat="false" ht="26.25" hidden="false" customHeight="false" outlineLevel="0" collapsed="false">
      <c r="A32" s="3" t="s">
        <v>20</v>
      </c>
      <c r="B32" s="3"/>
      <c r="C32" s="3"/>
      <c r="D32" s="4"/>
      <c r="E32" s="4"/>
      <c r="G32" s="3" t="s">
        <v>21</v>
      </c>
      <c r="H32" s="3"/>
      <c r="I32" s="3"/>
      <c r="J32" s="4"/>
      <c r="K32" s="4"/>
    </row>
    <row r="33" customFormat="false" ht="27.75" hidden="false" customHeight="true" outlineLevel="0" collapsed="false">
      <c r="A33" s="9"/>
      <c r="B33" s="10" t="s">
        <v>4</v>
      </c>
      <c r="C33" s="8" t="s">
        <v>5</v>
      </c>
      <c r="D33" s="8" t="s">
        <v>6</v>
      </c>
      <c r="E33" s="8" t="s">
        <v>7</v>
      </c>
      <c r="G33" s="9"/>
      <c r="H33" s="10" t="s">
        <v>4</v>
      </c>
      <c r="I33" s="7" t="s">
        <v>5</v>
      </c>
      <c r="J33" s="8" t="s">
        <v>6</v>
      </c>
      <c r="K33" s="8" t="s">
        <v>7</v>
      </c>
    </row>
    <row r="34" customFormat="false" ht="26.25" hidden="false" customHeight="true" outlineLevel="0" collapsed="false">
      <c r="A34" s="15" t="s">
        <v>8</v>
      </c>
      <c r="B34" s="16"/>
      <c r="C34" s="14" t="s">
        <v>9</v>
      </c>
      <c r="D34" s="14" t="s">
        <v>9</v>
      </c>
      <c r="E34" s="14" t="s">
        <v>9</v>
      </c>
      <c r="G34" s="15" t="s">
        <v>8</v>
      </c>
      <c r="H34" s="16"/>
      <c r="I34" s="13" t="s">
        <v>9</v>
      </c>
      <c r="J34" s="14" t="s">
        <v>9</v>
      </c>
      <c r="K34" s="14" t="s">
        <v>9</v>
      </c>
    </row>
    <row r="35" customFormat="false" ht="13.5" hidden="false" customHeight="true" outlineLevel="0" collapsed="false">
      <c r="A35" s="22" t="s">
        <v>10</v>
      </c>
      <c r="B35" s="18" t="s">
        <v>11</v>
      </c>
      <c r="C35" s="19" t="n">
        <v>58.9</v>
      </c>
      <c r="D35" s="20" t="n">
        <v>33.6</v>
      </c>
      <c r="E35" s="21" t="n">
        <v>7.4</v>
      </c>
      <c r="G35" s="17" t="s">
        <v>10</v>
      </c>
      <c r="H35" s="18" t="s">
        <v>11</v>
      </c>
      <c r="I35" s="19" t="n">
        <v>59.1</v>
      </c>
      <c r="J35" s="20" t="n">
        <v>35.7</v>
      </c>
      <c r="K35" s="21" t="n">
        <v>5.2</v>
      </c>
    </row>
    <row r="36" customFormat="false" ht="13.5" hidden="false" customHeight="false" outlineLevel="0" collapsed="false">
      <c r="A36" s="22"/>
      <c r="B36" s="23" t="s">
        <v>12</v>
      </c>
      <c r="C36" s="24" t="n">
        <v>59.9</v>
      </c>
      <c r="D36" s="25" t="n">
        <v>35.6</v>
      </c>
      <c r="E36" s="26" t="n">
        <v>4.4</v>
      </c>
      <c r="G36" s="17"/>
      <c r="H36" s="23" t="s">
        <v>12</v>
      </c>
      <c r="I36" s="24" t="n">
        <v>60.3</v>
      </c>
      <c r="J36" s="25" t="n">
        <v>36.2</v>
      </c>
      <c r="K36" s="26" t="n">
        <v>3.5</v>
      </c>
    </row>
    <row r="37" customFormat="false" ht="13.5" hidden="false" customHeight="false" outlineLevel="0" collapsed="false">
      <c r="A37" s="22"/>
      <c r="B37" s="23" t="s">
        <v>13</v>
      </c>
      <c r="C37" s="24" t="n">
        <v>60.1</v>
      </c>
      <c r="D37" s="25" t="n">
        <v>37.1</v>
      </c>
      <c r="E37" s="26" t="n">
        <v>2.7</v>
      </c>
      <c r="G37" s="17"/>
      <c r="H37" s="23" t="s">
        <v>13</v>
      </c>
      <c r="I37" s="24" t="n">
        <v>57.4</v>
      </c>
      <c r="J37" s="25" t="n">
        <v>38.8</v>
      </c>
      <c r="K37" s="26" t="n">
        <v>3.8</v>
      </c>
    </row>
    <row r="38" customFormat="false" ht="13.5" hidden="false" customHeight="false" outlineLevel="0" collapsed="false">
      <c r="A38" s="22"/>
      <c r="B38" s="23" t="s">
        <v>14</v>
      </c>
      <c r="C38" s="24" t="n">
        <v>55.1</v>
      </c>
      <c r="D38" s="25" t="n">
        <v>36.1</v>
      </c>
      <c r="E38" s="26" t="n">
        <v>8.7</v>
      </c>
      <c r="G38" s="17"/>
      <c r="H38" s="23" t="s">
        <v>14</v>
      </c>
      <c r="I38" s="24" t="n">
        <v>58.5</v>
      </c>
      <c r="J38" s="25" t="n">
        <v>38.9</v>
      </c>
      <c r="K38" s="26" t="n">
        <v>2.6</v>
      </c>
    </row>
    <row r="39" customFormat="false" ht="14.25" hidden="false" customHeight="false" outlineLevel="0" collapsed="false">
      <c r="A39" s="22"/>
      <c r="B39" s="27" t="s">
        <v>15</v>
      </c>
      <c r="C39" s="28" t="n">
        <f aca="false">AVERAGE(C35:C38)</f>
        <v>58.5</v>
      </c>
      <c r="D39" s="29" t="n">
        <f aca="false">AVERAGE(D35:D38)</f>
        <v>35.6</v>
      </c>
      <c r="E39" s="30" t="n">
        <f aca="false">AVERAGE(E35:E38)</f>
        <v>5.8</v>
      </c>
      <c r="G39" s="17"/>
      <c r="H39" s="27" t="s">
        <v>15</v>
      </c>
      <c r="I39" s="28" t="n">
        <f aca="false">AVERAGE(I35:I38)</f>
        <v>58.825</v>
      </c>
      <c r="J39" s="29" t="n">
        <f aca="false">AVERAGE(J35:J38)</f>
        <v>37.4</v>
      </c>
      <c r="K39" s="30" t="n">
        <f aca="false">AVERAGE(K35:K38)</f>
        <v>3.775</v>
      </c>
    </row>
    <row r="40" customFormat="false" ht="13.5" hidden="false" customHeight="true" outlineLevel="0" collapsed="false">
      <c r="A40" s="32" t="s">
        <v>16</v>
      </c>
      <c r="B40" s="18" t="s">
        <v>11</v>
      </c>
      <c r="C40" s="19" t="n">
        <v>58.3</v>
      </c>
      <c r="D40" s="20" t="n">
        <v>33.6</v>
      </c>
      <c r="E40" s="21" t="n">
        <v>8</v>
      </c>
      <c r="G40" s="31" t="s">
        <v>16</v>
      </c>
      <c r="H40" s="18" t="s">
        <v>11</v>
      </c>
      <c r="I40" s="19" t="n">
        <v>59.4</v>
      </c>
      <c r="J40" s="20" t="n">
        <v>34.8</v>
      </c>
      <c r="K40" s="21" t="n">
        <v>5.8</v>
      </c>
    </row>
    <row r="41" customFormat="false" ht="13.5" hidden="false" customHeight="false" outlineLevel="0" collapsed="false">
      <c r="A41" s="32"/>
      <c r="B41" s="23" t="s">
        <v>12</v>
      </c>
      <c r="C41" s="24" t="n">
        <v>58.2</v>
      </c>
      <c r="D41" s="25" t="n">
        <v>35.5</v>
      </c>
      <c r="E41" s="26" t="n">
        <v>6.2</v>
      </c>
      <c r="G41" s="31"/>
      <c r="H41" s="23" t="s">
        <v>12</v>
      </c>
      <c r="I41" s="24" t="n">
        <v>60.2</v>
      </c>
      <c r="J41" s="25" t="n">
        <v>36.3</v>
      </c>
      <c r="K41" s="26" t="n">
        <v>3.5</v>
      </c>
    </row>
    <row r="42" customFormat="false" ht="13.5" hidden="false" customHeight="false" outlineLevel="0" collapsed="false">
      <c r="A42" s="32"/>
      <c r="B42" s="23" t="s">
        <v>13</v>
      </c>
      <c r="C42" s="24" t="n">
        <v>58.6</v>
      </c>
      <c r="D42" s="25" t="n">
        <v>37.8</v>
      </c>
      <c r="E42" s="26" t="n">
        <v>3.5</v>
      </c>
      <c r="G42" s="31"/>
      <c r="H42" s="23" t="s">
        <v>13</v>
      </c>
      <c r="I42" s="24" t="n">
        <v>56.5</v>
      </c>
      <c r="J42" s="25" t="n">
        <v>38.2</v>
      </c>
      <c r="K42" s="26" t="n">
        <v>5.3</v>
      </c>
    </row>
    <row r="43" customFormat="false" ht="13.5" hidden="false" customHeight="false" outlineLevel="0" collapsed="false">
      <c r="A43" s="32"/>
      <c r="B43" s="23" t="s">
        <v>14</v>
      </c>
      <c r="C43" s="24" t="n">
        <v>60.2</v>
      </c>
      <c r="D43" s="25" t="n">
        <v>38.3</v>
      </c>
      <c r="E43" s="26" t="n">
        <v>1.4</v>
      </c>
      <c r="G43" s="31"/>
      <c r="H43" s="23" t="s">
        <v>14</v>
      </c>
      <c r="I43" s="24" t="n">
        <v>58.5</v>
      </c>
      <c r="J43" s="25" t="n">
        <v>39</v>
      </c>
      <c r="K43" s="26" t="n">
        <v>2.5</v>
      </c>
    </row>
    <row r="44" customFormat="false" ht="14.25" hidden="false" customHeight="false" outlineLevel="0" collapsed="false">
      <c r="A44" s="32"/>
      <c r="B44" s="27" t="s">
        <v>15</v>
      </c>
      <c r="C44" s="28" t="n">
        <f aca="false">AVERAGE(C40:C43)</f>
        <v>58.825</v>
      </c>
      <c r="D44" s="29" t="n">
        <f aca="false">AVERAGE(D40:D43)</f>
        <v>36.3</v>
      </c>
      <c r="E44" s="30" t="n">
        <f aca="false">AVERAGE(E40:E43)</f>
        <v>4.775</v>
      </c>
      <c r="G44" s="31"/>
      <c r="H44" s="27" t="s">
        <v>15</v>
      </c>
      <c r="I44" s="28" t="n">
        <f aca="false">AVERAGE(I40:I43)</f>
        <v>58.65</v>
      </c>
      <c r="J44" s="29" t="n">
        <f aca="false">AVERAGE(J40:J43)</f>
        <v>37.075</v>
      </c>
      <c r="K44" s="30" t="n">
        <f aca="false">AVERAGE(K40:K43)</f>
        <v>4.275</v>
      </c>
    </row>
    <row r="45" customFormat="false" ht="13.5" hidden="false" customHeight="true" outlineLevel="0" collapsed="false">
      <c r="A45" s="32" t="s">
        <v>17</v>
      </c>
      <c r="B45" s="18" t="s">
        <v>11</v>
      </c>
      <c r="C45" s="19" t="n">
        <v>60.1</v>
      </c>
      <c r="D45" s="20" t="n">
        <v>34.4</v>
      </c>
      <c r="E45" s="21" t="n">
        <v>5.4</v>
      </c>
      <c r="G45" s="31" t="s">
        <v>17</v>
      </c>
      <c r="H45" s="18" t="s">
        <v>11</v>
      </c>
      <c r="I45" s="19" t="n">
        <v>55.3</v>
      </c>
      <c r="J45" s="20" t="n">
        <v>32.1</v>
      </c>
      <c r="K45" s="21" t="n">
        <v>12.6</v>
      </c>
    </row>
    <row r="46" customFormat="false" ht="13.5" hidden="false" customHeight="false" outlineLevel="0" collapsed="false">
      <c r="A46" s="32"/>
      <c r="B46" s="23" t="s">
        <v>12</v>
      </c>
      <c r="C46" s="24" t="n">
        <v>58.9</v>
      </c>
      <c r="D46" s="25" t="n">
        <v>36.1</v>
      </c>
      <c r="E46" s="26" t="n">
        <v>4.9</v>
      </c>
      <c r="G46" s="31"/>
      <c r="H46" s="23" t="s">
        <v>12</v>
      </c>
      <c r="I46" s="24" t="n">
        <v>60.3</v>
      </c>
      <c r="J46" s="25" t="n">
        <v>36.1</v>
      </c>
      <c r="K46" s="26" t="n">
        <v>3.6</v>
      </c>
    </row>
    <row r="47" customFormat="false" ht="13.5" hidden="false" customHeight="false" outlineLevel="0" collapsed="false">
      <c r="A47" s="32"/>
      <c r="B47" s="23" t="s">
        <v>13</v>
      </c>
      <c r="C47" s="24" t="n">
        <v>59.1</v>
      </c>
      <c r="D47" s="25" t="n">
        <v>37.1</v>
      </c>
      <c r="E47" s="26" t="n">
        <v>3.7</v>
      </c>
      <c r="G47" s="31"/>
      <c r="H47" s="23" t="s">
        <v>13</v>
      </c>
      <c r="I47" s="24" t="n">
        <v>56.6</v>
      </c>
      <c r="J47" s="25" t="n">
        <v>38.2</v>
      </c>
      <c r="K47" s="26" t="n">
        <v>5.2</v>
      </c>
    </row>
    <row r="48" customFormat="false" ht="13.5" hidden="false" customHeight="false" outlineLevel="0" collapsed="false">
      <c r="A48" s="32"/>
      <c r="B48" s="23" t="s">
        <v>14</v>
      </c>
      <c r="C48" s="24" t="n">
        <v>60.1</v>
      </c>
      <c r="D48" s="25" t="n">
        <v>37.8</v>
      </c>
      <c r="E48" s="26" t="n">
        <v>2</v>
      </c>
      <c r="G48" s="31"/>
      <c r="H48" s="23" t="s">
        <v>14</v>
      </c>
      <c r="I48" s="24" t="n">
        <v>58.2</v>
      </c>
      <c r="J48" s="25" t="n">
        <v>39.2</v>
      </c>
      <c r="K48" s="26" t="n">
        <v>2.6</v>
      </c>
    </row>
    <row r="49" customFormat="false" ht="14.25" hidden="false" customHeight="false" outlineLevel="0" collapsed="false">
      <c r="A49" s="32"/>
      <c r="B49" s="27" t="s">
        <v>15</v>
      </c>
      <c r="C49" s="28" t="n">
        <f aca="false">AVERAGE(C45:C48)</f>
        <v>59.55</v>
      </c>
      <c r="D49" s="29" t="n">
        <f aca="false">AVERAGE(D45:D48)</f>
        <v>36.35</v>
      </c>
      <c r="E49" s="30" t="n">
        <f aca="false">AVERAGE(E45:E48)</f>
        <v>4</v>
      </c>
      <c r="G49" s="31"/>
      <c r="H49" s="27" t="s">
        <v>15</v>
      </c>
      <c r="I49" s="28" t="n">
        <f aca="false">AVERAGE(I45:I48)</f>
        <v>57.6</v>
      </c>
      <c r="J49" s="29" t="n">
        <f aca="false">AVERAGE(J45:J48)</f>
        <v>36.4</v>
      </c>
      <c r="K49" s="30" t="n">
        <f aca="false">AVERAGE(K45:K48)</f>
        <v>6</v>
      </c>
    </row>
    <row r="50" customFormat="false" ht="13.5" hidden="false" customHeight="true" outlineLevel="0" collapsed="false">
      <c r="A50" s="32" t="s">
        <v>18</v>
      </c>
      <c r="B50" s="18" t="s">
        <v>11</v>
      </c>
      <c r="C50" s="19" t="n">
        <v>59.6</v>
      </c>
      <c r="D50" s="20" t="n">
        <v>34.1</v>
      </c>
      <c r="E50" s="21" t="n">
        <v>6.2</v>
      </c>
      <c r="G50" s="31" t="s">
        <v>18</v>
      </c>
      <c r="H50" s="18" t="s">
        <v>11</v>
      </c>
      <c r="I50" s="19" t="n">
        <v>55.7</v>
      </c>
      <c r="J50" s="20" t="n">
        <v>34.5</v>
      </c>
      <c r="K50" s="21" t="n">
        <v>9.8</v>
      </c>
    </row>
    <row r="51" customFormat="false" ht="13.5" hidden="false" customHeight="false" outlineLevel="0" collapsed="false">
      <c r="A51" s="32"/>
      <c r="B51" s="23" t="s">
        <v>12</v>
      </c>
      <c r="C51" s="24" t="n">
        <v>58.6</v>
      </c>
      <c r="D51" s="25" t="n">
        <v>35.5</v>
      </c>
      <c r="E51" s="26" t="n">
        <v>5.8</v>
      </c>
      <c r="G51" s="31"/>
      <c r="H51" s="23" t="s">
        <v>12</v>
      </c>
      <c r="I51" s="24" t="n">
        <v>60.8</v>
      </c>
      <c r="J51" s="25" t="n">
        <v>35.4</v>
      </c>
      <c r="K51" s="26" t="n">
        <v>3.8</v>
      </c>
    </row>
    <row r="52" customFormat="false" ht="13.5" hidden="false" customHeight="false" outlineLevel="0" collapsed="false">
      <c r="A52" s="32"/>
      <c r="B52" s="23" t="s">
        <v>13</v>
      </c>
      <c r="C52" s="24" t="n">
        <v>59.1</v>
      </c>
      <c r="D52" s="25" t="n">
        <v>36.5</v>
      </c>
      <c r="E52" s="26" t="n">
        <v>4.3</v>
      </c>
      <c r="G52" s="31"/>
      <c r="H52" s="23" t="s">
        <v>13</v>
      </c>
      <c r="I52" s="24" t="n">
        <v>56.3</v>
      </c>
      <c r="J52" s="25" t="n">
        <v>38.8</v>
      </c>
      <c r="K52" s="26" t="n">
        <v>4.9</v>
      </c>
    </row>
    <row r="53" customFormat="false" ht="13.5" hidden="false" customHeight="false" outlineLevel="0" collapsed="false">
      <c r="A53" s="32"/>
      <c r="B53" s="23" t="s">
        <v>14</v>
      </c>
      <c r="C53" s="24" t="n">
        <v>61.1</v>
      </c>
      <c r="D53" s="25" t="n">
        <v>36.8</v>
      </c>
      <c r="E53" s="26" t="n">
        <v>2</v>
      </c>
      <c r="G53" s="31"/>
      <c r="H53" s="23" t="s">
        <v>14</v>
      </c>
      <c r="I53" s="24" t="n">
        <v>58.8</v>
      </c>
      <c r="J53" s="25" t="n">
        <v>38.1</v>
      </c>
      <c r="K53" s="26" t="n">
        <v>3.1</v>
      </c>
    </row>
    <row r="54" customFormat="false" ht="14.25" hidden="false" customHeight="false" outlineLevel="0" collapsed="false">
      <c r="A54" s="32"/>
      <c r="B54" s="27" t="s">
        <v>15</v>
      </c>
      <c r="C54" s="28" t="n">
        <f aca="false">AVERAGE(C50:C53)</f>
        <v>59.6</v>
      </c>
      <c r="D54" s="29" t="n">
        <f aca="false">AVERAGE(D50:D53)</f>
        <v>35.725</v>
      </c>
      <c r="E54" s="30" t="n">
        <f aca="false">AVERAGE(E50:E53)</f>
        <v>4.575</v>
      </c>
      <c r="G54" s="31"/>
      <c r="H54" s="27" t="s">
        <v>15</v>
      </c>
      <c r="I54" s="28" t="n">
        <f aca="false">AVERAGE(I50:I53)</f>
        <v>57.9</v>
      </c>
      <c r="J54" s="29" t="n">
        <f aca="false">AVERAGE(J50:J53)</f>
        <v>36.7</v>
      </c>
      <c r="K54" s="30" t="n">
        <f aca="false">AVERAGE(K50:K53)</f>
        <v>5.4</v>
      </c>
    </row>
    <row r="55" customFormat="false" ht="13.5" hidden="false" customHeight="true" outlineLevel="0" collapsed="false">
      <c r="A55" s="34" t="s">
        <v>19</v>
      </c>
      <c r="B55" s="23" t="s">
        <v>11</v>
      </c>
      <c r="C55" s="24" t="n">
        <f aca="false">AVERAGE(C35,C40,C45,C50)</f>
        <v>59.225</v>
      </c>
      <c r="D55" s="25" t="n">
        <f aca="false">AVERAGE(D35,D40,D45,D50)</f>
        <v>33.925</v>
      </c>
      <c r="E55" s="26" t="n">
        <f aca="false">AVERAGE(E35,E40,E45,E50)</f>
        <v>6.75</v>
      </c>
      <c r="G55" s="33" t="s">
        <v>19</v>
      </c>
      <c r="H55" s="23" t="s">
        <v>11</v>
      </c>
      <c r="I55" s="24" t="n">
        <f aca="false">AVERAGE(I35,I40,I45,I50)</f>
        <v>57.375</v>
      </c>
      <c r="J55" s="25" t="n">
        <f aca="false">AVERAGE(J35,J40,J45,J50)</f>
        <v>34.275</v>
      </c>
      <c r="K55" s="26" t="n">
        <f aca="false">AVERAGE(K35,K40,K45,K50)</f>
        <v>8.35</v>
      </c>
    </row>
    <row r="56" customFormat="false" ht="13.5" hidden="false" customHeight="false" outlineLevel="0" collapsed="false">
      <c r="A56" s="34"/>
      <c r="B56" s="23" t="s">
        <v>12</v>
      </c>
      <c r="C56" s="24" t="n">
        <f aca="false">AVERAGE(C36,C41,C46,C51)</f>
        <v>58.9</v>
      </c>
      <c r="D56" s="25" t="n">
        <f aca="false">AVERAGE(D36,D41,D46,D51)</f>
        <v>35.675</v>
      </c>
      <c r="E56" s="26" t="n">
        <f aca="false">AVERAGE(E36,E41,E46,E51)</f>
        <v>5.325</v>
      </c>
      <c r="G56" s="33"/>
      <c r="H56" s="23" t="s">
        <v>12</v>
      </c>
      <c r="I56" s="24" t="n">
        <f aca="false">AVERAGE(I36,I41,I46,I51)</f>
        <v>60.4</v>
      </c>
      <c r="J56" s="25" t="n">
        <f aca="false">AVERAGE(J36,J41,J46,J51)</f>
        <v>36</v>
      </c>
      <c r="K56" s="26" t="n">
        <f aca="false">AVERAGE(K36,K41,K46,K51)</f>
        <v>3.6</v>
      </c>
    </row>
    <row r="57" customFormat="false" ht="13.5" hidden="false" customHeight="false" outlineLevel="0" collapsed="false">
      <c r="A57" s="34"/>
      <c r="B57" s="23" t="s">
        <v>13</v>
      </c>
      <c r="C57" s="24" t="n">
        <f aca="false">AVERAGE(C37,C42,C47,C52)</f>
        <v>59.225</v>
      </c>
      <c r="D57" s="25" t="n">
        <f aca="false">AVERAGE(D37,D42,D47,D52)</f>
        <v>37.125</v>
      </c>
      <c r="E57" s="26" t="n">
        <f aca="false">AVERAGE(E37,E42,E47,E52)</f>
        <v>3.55</v>
      </c>
      <c r="G57" s="33"/>
      <c r="H57" s="23" t="s">
        <v>13</v>
      </c>
      <c r="I57" s="24" t="n">
        <f aca="false">AVERAGE(I37,I42,I47,I52)</f>
        <v>56.7</v>
      </c>
      <c r="J57" s="25" t="n">
        <f aca="false">AVERAGE(J37,J42,J47,J52)</f>
        <v>38.5</v>
      </c>
      <c r="K57" s="26" t="n">
        <f aca="false">AVERAGE(K37,K42,K47,K52)</f>
        <v>4.8</v>
      </c>
    </row>
    <row r="58" customFormat="false" ht="13.5" hidden="false" customHeight="false" outlineLevel="0" collapsed="false">
      <c r="A58" s="34"/>
      <c r="B58" s="23" t="s">
        <v>14</v>
      </c>
      <c r="C58" s="24" t="n">
        <f aca="false">AVERAGE(C38,C43,C48,C53)</f>
        <v>59.125</v>
      </c>
      <c r="D58" s="25" t="n">
        <f aca="false">AVERAGE(D38,D43,D48,D53)</f>
        <v>37.25</v>
      </c>
      <c r="E58" s="26" t="n">
        <f aca="false">AVERAGE(E38,E43,E48,E53)</f>
        <v>3.525</v>
      </c>
      <c r="G58" s="33"/>
      <c r="H58" s="23" t="s">
        <v>14</v>
      </c>
      <c r="I58" s="24" t="n">
        <f aca="false">AVERAGE(I38,I43,I48,I53)</f>
        <v>58.5</v>
      </c>
      <c r="J58" s="25" t="n">
        <f aca="false">AVERAGE(J38,J43,J48,J53)</f>
        <v>38.8</v>
      </c>
      <c r="K58" s="26" t="n">
        <f aca="false">AVERAGE(K38,K43,K48,K53)</f>
        <v>2.7</v>
      </c>
    </row>
    <row r="59" customFormat="false" ht="14.25" hidden="false" customHeight="false" outlineLevel="0" collapsed="false">
      <c r="A59" s="34"/>
      <c r="B59" s="27" t="s">
        <v>15</v>
      </c>
      <c r="C59" s="28" t="n">
        <f aca="false">AVERAGE(C39,C44,C49,C54)</f>
        <v>59.11875</v>
      </c>
      <c r="D59" s="29" t="n">
        <f aca="false">AVERAGE(D39,D44,D49,D54)</f>
        <v>35.99375</v>
      </c>
      <c r="E59" s="30" t="n">
        <f aca="false">AVERAGE(E39,E44,E49,E54)</f>
        <v>4.7875</v>
      </c>
      <c r="G59" s="33"/>
      <c r="H59" s="27" t="s">
        <v>15</v>
      </c>
      <c r="I59" s="28" t="n">
        <f aca="false">AVERAGE(I39,I44,I49,I54)</f>
        <v>58.24375</v>
      </c>
      <c r="J59" s="29" t="n">
        <f aca="false">AVERAGE(J39,J44,J49,J54)</f>
        <v>36.89375</v>
      </c>
      <c r="K59" s="30" t="n">
        <f aca="false">AVERAGE(K39,K44,K49,K54)</f>
        <v>4.8625</v>
      </c>
    </row>
    <row r="62" customFormat="false" ht="26.25" hidden="false" customHeight="true" outlineLevel="0" collapsed="false"/>
    <row r="63" customFormat="false" ht="27" hidden="false" customHeight="true" outlineLevel="0" collapsed="false"/>
  </sheetData>
  <mergeCells count="30">
    <mergeCell ref="A2:C2"/>
    <mergeCell ref="G2:I2"/>
    <mergeCell ref="M2:O2"/>
    <mergeCell ref="A5:A9"/>
    <mergeCell ref="G5:G9"/>
    <mergeCell ref="M5:M9"/>
    <mergeCell ref="A10:A14"/>
    <mergeCell ref="G10:G14"/>
    <mergeCell ref="M10:M14"/>
    <mergeCell ref="A15:A19"/>
    <mergeCell ref="G15:G19"/>
    <mergeCell ref="M15:M19"/>
    <mergeCell ref="A20:A24"/>
    <mergeCell ref="G20:G24"/>
    <mergeCell ref="M20:M24"/>
    <mergeCell ref="A25:A29"/>
    <mergeCell ref="G25:G29"/>
    <mergeCell ref="M25:M29"/>
    <mergeCell ref="A32:C32"/>
    <mergeCell ref="G32:I32"/>
    <mergeCell ref="A35:A39"/>
    <mergeCell ref="G35:G39"/>
    <mergeCell ref="A40:A44"/>
    <mergeCell ref="G40:G44"/>
    <mergeCell ref="A45:A49"/>
    <mergeCell ref="G45:G49"/>
    <mergeCell ref="A50:A54"/>
    <mergeCell ref="G50:G54"/>
    <mergeCell ref="A55:A59"/>
    <mergeCell ref="G55:G59"/>
  </mergeCells>
  <printOptions headings="false" gridLines="false" gridLinesSet="true" horizontalCentered="false" verticalCentered="false"/>
  <pageMargins left="0.7875" right="0.196527777777778" top="0.865972222222222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別紙19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06:42Z</dcterms:created>
  <dc:creator>kitase_019</dc:creator>
  <dc:description/>
  <dc:language>en-US</dc:language>
  <cp:lastModifiedBy>経営企画課７</cp:lastModifiedBy>
  <cp:lastPrinted>2004-10-28T01:27:34Z</cp:lastPrinted>
  <dcterms:modified xsi:type="dcterms:W3CDTF">2004-11-02T04:11:58Z</dcterms:modified>
  <cp:revision>0</cp:revision>
  <dc:subject/>
  <dc:title/>
</cp:coreProperties>
</file>